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Lista 2016" sheetId="1" state="visible" r:id="rId2"/>
  </sheets>
  <definedNames>
    <definedName function="false" hidden="true" localSheetId="0" name="_xlnm._FilterDatabase" vbProcedure="false">'Lista 2016'!$A$1:$S$642</definedName>
    <definedName function="false" hidden="false" name="Eurípedes_Gonçalves_Dias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6" uniqueCount="3674">
  <si>
    <t xml:space="preserve">RESPONSÁVEL</t>
  </si>
  <si>
    <t xml:space="preserve">DENOMINAÇÃO DA ÁREA</t>
  </si>
  <si>
    <t xml:space="preserve">CNPJ</t>
  </si>
  <si>
    <t xml:space="preserve">LATITUDE</t>
  </si>
  <si>
    <t xml:space="preserve">LONGITUDE</t>
  </si>
  <si>
    <t xml:space="preserve">ENDEREÇO</t>
  </si>
  <si>
    <t xml:space="preserve">MUNICÍPIO</t>
  </si>
  <si>
    <t xml:space="preserve">UPGRH</t>
  </si>
  <si>
    <t xml:space="preserve">SUPRAM</t>
  </si>
  <si>
    <t xml:space="preserve">CLASSIFICAÇÃO</t>
  </si>
  <si>
    <t xml:space="preserve">ETAPA DE GERENCIAMENTO</t>
  </si>
  <si>
    <t xml:space="preserve">FASE LIVRE</t>
  </si>
  <si>
    <t xml:space="preserve">ATIVIDADE  </t>
  </si>
  <si>
    <t xml:space="preserve">FONTE DE CONTAMINAÇÃO</t>
  </si>
  <si>
    <t xml:space="preserve">MEIOS IMPACTADOS</t>
  </si>
  <si>
    <t xml:space="preserve">CONTAMINANTES</t>
  </si>
  <si>
    <t xml:space="preserve">USO DECLARADO</t>
  </si>
  <si>
    <t xml:space="preserve">GERENCIAMENTO</t>
  </si>
  <si>
    <t xml:space="preserve">GOOGLE MAPS</t>
  </si>
  <si>
    <t xml:space="preserve">A CARABETTI &amp; CIA LTDA</t>
  </si>
  <si>
    <t xml:space="preserve">POSTO 2000</t>
  </si>
  <si>
    <t xml:space="preserve">22.133.011/0001-82</t>
  </si>
  <si>
    <t xml:space="preserve">-19.890004</t>
  </si>
  <si>
    <t xml:space="preserve">-43.928691</t>
  </si>
  <si>
    <t xml:space="preserve">Avenida Cristiano Machado, 2.000</t>
  </si>
  <si>
    <t xml:space="preserve">Belo Horizonte</t>
  </si>
  <si>
    <t xml:space="preserve">SF5 - Rio das Velhas</t>
  </si>
  <si>
    <t xml:space="preserve">Supram Central Metropolitana</t>
  </si>
  <si>
    <t xml:space="preserve">AMR - Área em Processo de Monitoramento para Reabilitação</t>
  </si>
  <si>
    <t xml:space="preserve">Monitoramento para Reabilitação</t>
  </si>
  <si>
    <t xml:space="preserve">Não</t>
  </si>
  <si>
    <t xml:space="preserve">Postos revendedores de combustíveis e afins</t>
  </si>
  <si>
    <t xml:space="preserve">Vazamentos ou Infiltração</t>
  </si>
  <si>
    <t xml:space="preserve">Águas subterrâneas; Solo</t>
  </si>
  <si>
    <t xml:space="preserve">BTEX e HPA</t>
  </si>
  <si>
    <t xml:space="preserve">PREFEITURA DE BELO HORIZONTE</t>
  </si>
  <si>
    <t xml:space="preserve">A CHEQUER</t>
  </si>
  <si>
    <t xml:space="preserve">POSTO ATLANTIC O ARRUMADAO</t>
  </si>
  <si>
    <t xml:space="preserve">19.388.198/0001-50</t>
  </si>
  <si>
    <t xml:space="preserve">-17.704313</t>
  </si>
  <si>
    <t xml:space="preserve">-40.763115</t>
  </si>
  <si>
    <t xml:space="preserve">Rua Capitão João Pinto, 14</t>
  </si>
  <si>
    <t xml:space="preserve">Carlos Chagas</t>
  </si>
  <si>
    <t xml:space="preserve">MU1 - Rio Mucuri</t>
  </si>
  <si>
    <t xml:space="preserve">Supram Leste Mineiro</t>
  </si>
  <si>
    <t xml:space="preserve">Removida</t>
  </si>
  <si>
    <t xml:space="preserve">FEAM</t>
  </si>
  <si>
    <t xml:space="preserve">ABRAS COMÉRCIO DE COMBUSTÍVEL E AUTOMOVEIS LTDA</t>
  </si>
  <si>
    <t xml:space="preserve">POSTO BR LTDA</t>
  </si>
  <si>
    <t xml:space="preserve">17.296.658/0001-95</t>
  </si>
  <si>
    <t xml:space="preserve">-19.914046</t>
  </si>
  <si>
    <t xml:space="preserve">-43.952541</t>
  </si>
  <si>
    <t xml:space="preserve">Avenida Dom Pedro II, 930</t>
  </si>
  <si>
    <t xml:space="preserve">AGOSTINI COMERCIO E TRANSPORTE DE PETROLEO LTDA</t>
  </si>
  <si>
    <t xml:space="preserve">POSTO SANTA CRUZ</t>
  </si>
  <si>
    <t xml:space="preserve">02.309.786/0001-59</t>
  </si>
  <si>
    <t xml:space="preserve">-21.123177</t>
  </si>
  <si>
    <t xml:space="preserve">-44.236021</t>
  </si>
  <si>
    <t xml:space="preserve">Rua Tome Portes Del Rei, 511</t>
  </si>
  <si>
    <t xml:space="preserve">São João Del Rei</t>
  </si>
  <si>
    <t xml:space="preserve">GD2 - Rio das Mortes</t>
  </si>
  <si>
    <t xml:space="preserve">Supram Sul de Minas</t>
  </si>
  <si>
    <t xml:space="preserve">AR - Área Reabilitada para Uso Declarado</t>
  </si>
  <si>
    <t xml:space="preserve">Área Reabilitada</t>
  </si>
  <si>
    <t xml:space="preserve">Comercial</t>
  </si>
  <si>
    <t xml:space="preserve">ALABASTRO POSTOS E SERVIÇOS LTDA</t>
  </si>
  <si>
    <t xml:space="preserve">07.717.683/0001-41</t>
  </si>
  <si>
    <t xml:space="preserve">-19.911645</t>
  </si>
  <si>
    <t xml:space="preserve">-43.921113</t>
  </si>
  <si>
    <t xml:space="preserve">Avenida Silviano Brandão, 1.785</t>
  </si>
  <si>
    <t xml:space="preserve">Posto de Combustível</t>
  </si>
  <si>
    <t xml:space="preserve">ALCO QUÍMICA MINAS GERAIS LTDA/CONAN INDÚSTRIA E COMÉRCIO LTDA</t>
  </si>
  <si>
    <t xml:space="preserve">25.901.190/0001-49</t>
  </si>
  <si>
    <t xml:space="preserve">-21.189887</t>
  </si>
  <si>
    <t xml:space="preserve">-46.964062</t>
  </si>
  <si>
    <t xml:space="preserve">Rua Dos Trabalhadores, 640</t>
  </si>
  <si>
    <t xml:space="preserve">Monte Santo de Minas</t>
  </si>
  <si>
    <t xml:space="preserve">GD6 - Afluentes Mineiros dos Rios Mogi-Guaçu e Pardo</t>
  </si>
  <si>
    <t xml:space="preserve">ACI - Área Contaminada sob Intervenção</t>
  </si>
  <si>
    <t xml:space="preserve">Nenhum estudo realizado</t>
  </si>
  <si>
    <t xml:space="preserve">Não removida</t>
  </si>
  <si>
    <t xml:space="preserve">Indústria Química</t>
  </si>
  <si>
    <t xml:space="preserve">Descarte/Disposição de Resíduos</t>
  </si>
  <si>
    <t xml:space="preserve">Solventes</t>
  </si>
  <si>
    <t xml:space="preserve">ALCOA ALUMÍNIO S/A</t>
  </si>
  <si>
    <t xml:space="preserve">PHELPS DODGE</t>
  </si>
  <si>
    <t xml:space="preserve">23.637.697/0001-01</t>
  </si>
  <si>
    <t xml:space="preserve">-21.840975</t>
  </si>
  <si>
    <t xml:space="preserve">-46.559111</t>
  </si>
  <si>
    <t xml:space="preserve">Avenida Alcoa, 5.801</t>
  </si>
  <si>
    <t xml:space="preserve">Poços de Caldas</t>
  </si>
  <si>
    <t xml:space="preserve">Monitoramento</t>
  </si>
  <si>
    <t xml:space="preserve">Indústria Metalúrgica</t>
  </si>
  <si>
    <t xml:space="preserve">2, 3, 4, 5 - Tetraclorofenol; 2, 3, 4, 6 - Tetraclorofenol; 3,4 - Diclorofenol</t>
  </si>
  <si>
    <t xml:space="preserve">Industrial</t>
  </si>
  <si>
    <t xml:space="preserve">ALMADA E CIA LTDA</t>
  </si>
  <si>
    <t xml:space="preserve">POSTO 1 MIL</t>
  </si>
  <si>
    <t xml:space="preserve">16.626.814/0002-57</t>
  </si>
  <si>
    <t xml:space="preserve">-19.879967</t>
  </si>
  <si>
    <t xml:space="preserve">-43.931312</t>
  </si>
  <si>
    <t xml:space="preserve">Rua Jacuí, 4000</t>
  </si>
  <si>
    <t xml:space="preserve">POSTO 2 MIL</t>
  </si>
  <si>
    <t xml:space="preserve">16.626.814/0004-19</t>
  </si>
  <si>
    <t xml:space="preserve">-19.904236</t>
  </si>
  <si>
    <t xml:space="preserve">-43.933162</t>
  </si>
  <si>
    <t xml:space="preserve">Rua Itauna, 557</t>
  </si>
  <si>
    <t xml:space="preserve">POSTO 3 MIL</t>
  </si>
  <si>
    <t xml:space="preserve">16.626.814/0003-38</t>
  </si>
  <si>
    <t xml:space="preserve">-19.856303</t>
  </si>
  <si>
    <t xml:space="preserve">-43.923741</t>
  </si>
  <si>
    <t xml:space="preserve">Rua Monsenhor Messias, 20</t>
  </si>
  <si>
    <t xml:space="preserve">ALPHAVILLE A P COM. SERV. E REPRES LTDA</t>
  </si>
  <si>
    <t xml:space="preserve">ALPAVILLE</t>
  </si>
  <si>
    <t xml:space="preserve">19.757.889/0001-84</t>
  </si>
  <si>
    <t xml:space="preserve">-20.184510</t>
  </si>
  <si>
    <t xml:space="preserve">-44.776358</t>
  </si>
  <si>
    <t xml:space="preserve">Praça Presidentes Vargas, 01</t>
  </si>
  <si>
    <t xml:space="preserve">Carmo do Cajuru</t>
  </si>
  <si>
    <t xml:space="preserve">SF2 - Rio Pará</t>
  </si>
  <si>
    <t xml:space="preserve">Supram Alto São Francisco</t>
  </si>
  <si>
    <t xml:space="preserve">ALTA VISTA LTDA</t>
  </si>
  <si>
    <t xml:space="preserve">VALE -  POSTO ALTA VISTA DESATIVADO</t>
  </si>
  <si>
    <t xml:space="preserve">04.173.307/0001-45</t>
  </si>
  <si>
    <t xml:space="preserve">-20.444325</t>
  </si>
  <si>
    <t xml:space="preserve">-43.840356</t>
  </si>
  <si>
    <t xml:space="preserve">Rodovia BR 040 Km 595</t>
  </si>
  <si>
    <t xml:space="preserve">Ouro Preto</t>
  </si>
  <si>
    <t xml:space="preserve">SF3 - Rio Paraopeba</t>
  </si>
  <si>
    <t xml:space="preserve">AI - Área Contaminada sob Investigação</t>
  </si>
  <si>
    <t xml:space="preserve">Investigação Confirmatória</t>
  </si>
  <si>
    <t xml:space="preserve">Benzeno</t>
  </si>
  <si>
    <t xml:space="preserve">ALVES RODRIGUES &amp; CIA LTDA</t>
  </si>
  <si>
    <t xml:space="preserve">POSTO ALVORADA</t>
  </si>
  <si>
    <t xml:space="preserve">19.317.767/0001-77</t>
  </si>
  <si>
    <t xml:space="preserve">-20.779969</t>
  </si>
  <si>
    <t xml:space="preserve">-47.095213</t>
  </si>
  <si>
    <t xml:space="preserve">Rua Tereza Fontana, 681</t>
  </si>
  <si>
    <t xml:space="preserve">São Tomás de Aquino</t>
  </si>
  <si>
    <t xml:space="preserve">GD7 - Médio Rio Grande</t>
  </si>
  <si>
    <t xml:space="preserve">Intervenção/Remediação</t>
  </si>
  <si>
    <t xml:space="preserve">Em processo de remoção</t>
  </si>
  <si>
    <t xml:space="preserve">ANDRADE VENDAS E SERVICOS LTDA</t>
  </si>
  <si>
    <t xml:space="preserve">POSTO ANDRADE</t>
  </si>
  <si>
    <t xml:space="preserve">17.281.023/0001-14</t>
  </si>
  <si>
    <t xml:space="preserve">-19.927747</t>
  </si>
  <si>
    <t xml:space="preserve">-43.920469</t>
  </si>
  <si>
    <t xml:space="preserve">Avenida do Contorno, 3.772</t>
  </si>
  <si>
    <t xml:space="preserve">ANGLOGOLD ASHANTI MINERAÇÃO LTDA</t>
  </si>
  <si>
    <t xml:space="preserve">DEPÓSITO DO ISOLAMENTO</t>
  </si>
  <si>
    <t xml:space="preserve">22.931.299/0001-30</t>
  </si>
  <si>
    <t xml:space="preserve">-19.988352</t>
  </si>
  <si>
    <t xml:space="preserve">-43.837715</t>
  </si>
  <si>
    <t xml:space="preserve">Fazenda Califórnia, S/N, Bairro Matadouro</t>
  </si>
  <si>
    <t xml:space="preserve">Nova Lima</t>
  </si>
  <si>
    <t xml:space="preserve">Atividades Minerárias</t>
  </si>
  <si>
    <t xml:space="preserve">Arsênio</t>
  </si>
  <si>
    <t xml:space="preserve">DEPÓSITO FÁBRICA DE BALAS</t>
  </si>
  <si>
    <t xml:space="preserve">-19.982383</t>
  </si>
  <si>
    <t xml:space="preserve">-43.845321</t>
  </si>
  <si>
    <t xml:space="preserve">Rua Antônio Jardim, 71, Centro</t>
  </si>
  <si>
    <t xml:space="preserve">DEPÓSITO MADEIRAS</t>
  </si>
  <si>
    <t xml:space="preserve">-19.980911</t>
  </si>
  <si>
    <t xml:space="preserve">-43.844787</t>
  </si>
  <si>
    <t xml:space="preserve">Rua Dr. José Ribeiro da Fonseca, 71</t>
  </si>
  <si>
    <t xml:space="preserve">Lavra subterrânea com tratamento a úmido (pegmatitos e gemas)</t>
  </si>
  <si>
    <t xml:space="preserve">DEPÓSITO MATADOURO</t>
  </si>
  <si>
    <t xml:space="preserve">-19.991160</t>
  </si>
  <si>
    <t xml:space="preserve">-43.837843</t>
  </si>
  <si>
    <t xml:space="preserve">Areião do Matadouro, S/N, Bairro Matadouro</t>
  </si>
  <si>
    <t xml:space="preserve">DEPÓSITO RESENDE</t>
  </si>
  <si>
    <t xml:space="preserve">-19.987163</t>
  </si>
  <si>
    <t xml:space="preserve">-43.842298</t>
  </si>
  <si>
    <t xml:space="preserve">Praça da Bíblia, S/N, Centro</t>
  </si>
  <si>
    <t xml:space="preserve">MINA BICALHO</t>
  </si>
  <si>
    <t xml:space="preserve">-20.020278</t>
  </si>
  <si>
    <t xml:space="preserve">-43.822500</t>
  </si>
  <si>
    <t xml:space="preserve">Mina Bicalho, S/N, Bairro Honório Bicalho</t>
  </si>
  <si>
    <t xml:space="preserve">MORRO DO GALO</t>
  </si>
  <si>
    <t xml:space="preserve">-19.983694</t>
  </si>
  <si>
    <t xml:space="preserve">-43.824337</t>
  </si>
  <si>
    <t xml:space="preserve">Rodovia MG, 030, S/N, Bairro Galo</t>
  </si>
  <si>
    <t xml:space="preserve">ANGLOGOLD ASHANTI MINERAÇÃO LTDA.</t>
  </si>
  <si>
    <t xml:space="preserve">DEPÓSITO DO GALO</t>
  </si>
  <si>
    <t xml:space="preserve">-19.981093</t>
  </si>
  <si>
    <t xml:space="preserve">-43.825582</t>
  </si>
  <si>
    <t xml:space="preserve">Rua Galo Novo, S/N, Bairro Galo</t>
  </si>
  <si>
    <t xml:space="preserve">ANR TRANSPORTES RODOVIÁRIOS LTDA</t>
  </si>
  <si>
    <t xml:space="preserve">43.171.438/0010-36</t>
  </si>
  <si>
    <t xml:space="preserve">-19.468970</t>
  </si>
  <si>
    <t xml:space="preserve">-42.546593</t>
  </si>
  <si>
    <t xml:space="preserve">Rua Tuparis, Nº 155</t>
  </si>
  <si>
    <t xml:space="preserve">Ipatinga</t>
  </si>
  <si>
    <t xml:space="preserve">DO2 - Rio Piracicaba</t>
  </si>
  <si>
    <t xml:space="preserve">Transporte rodoviário de cargas</t>
  </si>
  <si>
    <t xml:space="preserve">Etilbenzeno; Xilenos</t>
  </si>
  <si>
    <t xml:space="preserve">ANTUÉRPIA PETRÓLEO LTDA</t>
  </si>
  <si>
    <t xml:space="preserve">POSTO CENTRAL</t>
  </si>
  <si>
    <t xml:space="preserve">05.951.008/0001-57</t>
  </si>
  <si>
    <t xml:space="preserve">-17.865176</t>
  </si>
  <si>
    <t xml:space="preserve">-41.507596</t>
  </si>
  <si>
    <t xml:space="preserve">Rua Praça Tiradentes, 129</t>
  </si>
  <si>
    <t xml:space="preserve">Teófilo Otoni</t>
  </si>
  <si>
    <t xml:space="preserve">Investigação Detalhada/Avaliação de Risco</t>
  </si>
  <si>
    <t xml:space="preserve">APEC VEÍCULOS S/A</t>
  </si>
  <si>
    <t xml:space="preserve">POSTO PELICANO II</t>
  </si>
  <si>
    <t xml:space="preserve">17.078.536/0004-75</t>
  </si>
  <si>
    <t xml:space="preserve">-21.214232</t>
  </si>
  <si>
    <t xml:space="preserve">-43.767915</t>
  </si>
  <si>
    <t xml:space="preserve">Rua Sena Madureira, 310 Pontilhão</t>
  </si>
  <si>
    <t xml:space="preserve">Barbacena</t>
  </si>
  <si>
    <t xml:space="preserve">Supram Zona da Mata</t>
  </si>
  <si>
    <t xml:space="preserve">Benzeno; Naftaleno; Tolueno; Xilenos</t>
  </si>
  <si>
    <t xml:space="preserve">ARCELOR MITTAL - ITAÚNA SIDERURGICA</t>
  </si>
  <si>
    <t xml:space="preserve">ANTIGO PÁTIO DE SUCATA EXTERNO</t>
  </si>
  <si>
    <t xml:space="preserve">17.469.701/0110-20</t>
  </si>
  <si>
    <t xml:space="preserve">-20.065895</t>
  </si>
  <si>
    <t xml:space="preserve">-44.588580</t>
  </si>
  <si>
    <t xml:space="preserve">Rua Clara Chaves, 150, São Judas Tadeu</t>
  </si>
  <si>
    <t xml:space="preserve">Itaúna</t>
  </si>
  <si>
    <t xml:space="preserve">Descarte/Disposição de Resíduos; Vazamentos ou Infiltração</t>
  </si>
  <si>
    <t xml:space="preserve">Bário; Cobalto; Manganês</t>
  </si>
  <si>
    <t xml:space="preserve">ANTIGO PÁTIO DE SUCATA INTERNO</t>
  </si>
  <si>
    <t xml:space="preserve">-20.066720</t>
  </si>
  <si>
    <t xml:space="preserve">-44.590599</t>
  </si>
  <si>
    <t xml:space="preserve">Rua Clara Chaves, 150 São Judas Tadeu</t>
  </si>
  <si>
    <t xml:space="preserve">Bário; Cobalto</t>
  </si>
  <si>
    <t xml:space="preserve">DECATADOR DE CAREPA</t>
  </si>
  <si>
    <t xml:space="preserve">-20.067999</t>
  </si>
  <si>
    <t xml:space="preserve">-44.592391</t>
  </si>
  <si>
    <t xml:space="preserve">GALPÃO DE EXPEDIÇÃO</t>
  </si>
  <si>
    <t xml:space="preserve">-20.067349</t>
  </si>
  <si>
    <t xml:space="preserve">-44.589886</t>
  </si>
  <si>
    <t xml:space="preserve">Cobalto</t>
  </si>
  <si>
    <t xml:space="preserve">GALPÃO DE MATÉRIA PRIMA</t>
  </si>
  <si>
    <t xml:space="preserve">-20.066951</t>
  </si>
  <si>
    <t xml:space="preserve">-44.589682</t>
  </si>
  <si>
    <t xml:space="preserve">MARGEM ESQUERDA DO RIO SÃO JOÃO</t>
  </si>
  <si>
    <t xml:space="preserve">-20.065173</t>
  </si>
  <si>
    <t xml:space="preserve">-44.592015</t>
  </si>
  <si>
    <t xml:space="preserve">Bário; Manganês</t>
  </si>
  <si>
    <t xml:space="preserve">PÁTIO DE REFUGOS</t>
  </si>
  <si>
    <t xml:space="preserve">-20.069194</t>
  </si>
  <si>
    <t xml:space="preserve">-44.586566</t>
  </si>
  <si>
    <t xml:space="preserve">Alumínio; Manganês; Molibdênio; Níquel</t>
  </si>
  <si>
    <t xml:space="preserve">ÁREA CONTAMINADA ORFÃ</t>
  </si>
  <si>
    <t xml:space="preserve">00.000.000/0000-00</t>
  </si>
  <si>
    <t xml:space="preserve">-21.398173</t>
  </si>
  <si>
    <t xml:space="preserve">-42.919291</t>
  </si>
  <si>
    <t xml:space="preserve">Estrada Descoberto Serra da Grama, Km 11</t>
  </si>
  <si>
    <t xml:space="preserve">Descoberto</t>
  </si>
  <si>
    <t xml:space="preserve">PS2 - Rios Pomba e Muriaé</t>
  </si>
  <si>
    <t xml:space="preserve">Projeto de Intervenção</t>
  </si>
  <si>
    <t xml:space="preserve">Lavra em aluvião, exceto areia e cascalho</t>
  </si>
  <si>
    <t xml:space="preserve">Solo</t>
  </si>
  <si>
    <t xml:space="preserve">Mercúrio</t>
  </si>
  <si>
    <t xml:space="preserve">ARÍSIO CAMPOS CARDOSO EPP</t>
  </si>
  <si>
    <t xml:space="preserve">RESTAURANTE ALTOS DE MINAS</t>
  </si>
  <si>
    <t xml:space="preserve">00.864.734/0001-19</t>
  </si>
  <si>
    <t xml:space="preserve">-19.746671</t>
  </si>
  <si>
    <t xml:space="preserve">-45.971839</t>
  </si>
  <si>
    <t xml:space="preserve">Rodovia BR 262 Km 565</t>
  </si>
  <si>
    <t xml:space="preserve">Corrego Danta</t>
  </si>
  <si>
    <t xml:space="preserve">SF4 - Entorno da Represa de Três Marias</t>
  </si>
  <si>
    <t xml:space="preserve">AUTO CENTER TAVARES E SCHIAVON LTDA</t>
  </si>
  <si>
    <t xml:space="preserve">POSTINHO</t>
  </si>
  <si>
    <t xml:space="preserve">05.622.539/0001-04</t>
  </si>
  <si>
    <t xml:space="preserve">-21.119973</t>
  </si>
  <si>
    <t xml:space="preserve">-42.943095</t>
  </si>
  <si>
    <t xml:space="preserve">Avenida Praça São Januário, 12</t>
  </si>
  <si>
    <t xml:space="preserve">Ubá</t>
  </si>
  <si>
    <t xml:space="preserve">AUTO POSTO 2 M LTDA</t>
  </si>
  <si>
    <t xml:space="preserve">POSTO 2 M</t>
  </si>
  <si>
    <t xml:space="preserve">03.201.848/0001-77</t>
  </si>
  <si>
    <t xml:space="preserve">-18.922128</t>
  </si>
  <si>
    <t xml:space="preserve">-48.288679</t>
  </si>
  <si>
    <t xml:space="preserve">Avenida Getúlio Vargas, 1.316</t>
  </si>
  <si>
    <t xml:space="preserve">Uberlândia</t>
  </si>
  <si>
    <t xml:space="preserve">Rio Alcobaça ou Rio Itanhém</t>
  </si>
  <si>
    <t xml:space="preserve">Supram Triângulo Mineiro</t>
  </si>
  <si>
    <t xml:space="preserve">AUTO POSTO ALEXANDRE E GUALBERTO</t>
  </si>
  <si>
    <t xml:space="preserve">POSTO BADROCA</t>
  </si>
  <si>
    <t xml:space="preserve">04.474.525/0001-10</t>
  </si>
  <si>
    <t xml:space="preserve">-18.571127</t>
  </si>
  <si>
    <t xml:space="preserve">-41.234141</t>
  </si>
  <si>
    <t xml:space="preserve">Avenida Getúlio Vargas, 79</t>
  </si>
  <si>
    <t xml:space="preserve">Itabirinha</t>
  </si>
  <si>
    <t xml:space="preserve">SM1 - Rio São Mateus</t>
  </si>
  <si>
    <t xml:space="preserve">Benzeno; Benzo(a)pireno; Benzo(b)fluoranteno; Dibenzo(a, h) antraceno</t>
  </si>
  <si>
    <t xml:space="preserve">AUTO POSTO AMANDA E JÚLIA LTDA</t>
  </si>
  <si>
    <t xml:space="preserve">AUTO POSTO TRÊS PODERES</t>
  </si>
  <si>
    <t xml:space="preserve">09.489.996/0001-15</t>
  </si>
  <si>
    <t xml:space="preserve">-16.728663</t>
  </si>
  <si>
    <t xml:space="preserve">-43.871934</t>
  </si>
  <si>
    <t xml:space="preserve">Avenida Deputado Esteves Rodrigues, 209, Centro</t>
  </si>
  <si>
    <t xml:space="preserve">Montes Claros</t>
  </si>
  <si>
    <t xml:space="preserve">SF10 - Rio Verde Grande</t>
  </si>
  <si>
    <t xml:space="preserve">Supram Norte de Minas</t>
  </si>
  <si>
    <t xml:space="preserve">AUTO POSTO AUFOARA LTDA - EPP</t>
  </si>
  <si>
    <t xml:space="preserve">03.310.162/0001-14</t>
  </si>
  <si>
    <t xml:space="preserve">-19.822957</t>
  </si>
  <si>
    <t xml:space="preserve">-41.442814</t>
  </si>
  <si>
    <t xml:space="preserve">Avenida Dos Pinheiros, 204  - Invejada</t>
  </si>
  <si>
    <t xml:space="preserve">Mutum</t>
  </si>
  <si>
    <t xml:space="preserve">DO6 - Rio Manhuaçú</t>
  </si>
  <si>
    <t xml:space="preserve">Benzeno; Benzo(a)antraceno</t>
  </si>
  <si>
    <t xml:space="preserve">AUTO POSTO BIGUA LTDA</t>
  </si>
  <si>
    <t xml:space="preserve">POSTO XODO</t>
  </si>
  <si>
    <t xml:space="preserve">03.817.826/0001-36</t>
  </si>
  <si>
    <t xml:space="preserve">-18.903772</t>
  </si>
  <si>
    <t xml:space="preserve">-48.279424</t>
  </si>
  <si>
    <t xml:space="preserve">Avenida João Pessoa, 1.180</t>
  </si>
  <si>
    <t xml:space="preserve">PN2 - Rio Araguari</t>
  </si>
  <si>
    <t xml:space="preserve">AUTO POSTO BOA VISTA LTDA</t>
  </si>
  <si>
    <t xml:space="preserve">POSTO BOA VISTA</t>
  </si>
  <si>
    <t xml:space="preserve">19.268.176/0001-57</t>
  </si>
  <si>
    <t xml:space="preserve">-19.896134</t>
  </si>
  <si>
    <t xml:space="preserve">-43.906736</t>
  </si>
  <si>
    <t xml:space="preserve">Avenida Elisio de Brito, 195</t>
  </si>
  <si>
    <t xml:space="preserve">AUTO POSTO BP LTDA EPP</t>
  </si>
  <si>
    <t xml:space="preserve">AUTO POSTO B.P</t>
  </si>
  <si>
    <t xml:space="preserve">07.816.736/0002-62</t>
  </si>
  <si>
    <t xml:space="preserve">-21.844090</t>
  </si>
  <si>
    <t xml:space="preserve">-44.812645</t>
  </si>
  <si>
    <t xml:space="preserve">Rua Coronel Serafim, 391</t>
  </si>
  <si>
    <t xml:space="preserve">Cruzilia</t>
  </si>
  <si>
    <t xml:space="preserve">GD4 - Rio Verde</t>
  </si>
  <si>
    <t xml:space="preserve">AUTO POSTO BRASÓPOLIS</t>
  </si>
  <si>
    <t xml:space="preserve">18.839.399/0001-64</t>
  </si>
  <si>
    <t xml:space="preserve">-22.472770</t>
  </si>
  <si>
    <t xml:space="preserve">-45.614613</t>
  </si>
  <si>
    <t xml:space="preserve">Rodovia MG 295, Km 17</t>
  </si>
  <si>
    <t xml:space="preserve">Brasópolis</t>
  </si>
  <si>
    <t xml:space="preserve">GD5 - Rio Sapucaí</t>
  </si>
  <si>
    <t xml:space="preserve">AUTO POSTO CACHOEIRA</t>
  </si>
  <si>
    <t xml:space="preserve">POSTO SÃO PAULO</t>
  </si>
  <si>
    <t xml:space="preserve">19.304.468/0001-06</t>
  </si>
  <si>
    <t xml:space="preserve">-22.354489</t>
  </si>
  <si>
    <t xml:space="preserve">-45.782782</t>
  </si>
  <si>
    <t xml:space="preserve">Rua Prefeito João Belmiro da Costa, 120</t>
  </si>
  <si>
    <t xml:space="preserve">Cachoeira de Minas</t>
  </si>
  <si>
    <t xml:space="preserve">Benzeno; Etilbenzeno; Tolueno; Xilenos</t>
  </si>
  <si>
    <t xml:space="preserve">AUTO POSTO CAMPEAO LTDA</t>
  </si>
  <si>
    <t xml:space="preserve">POSTO CAMPEAO</t>
  </si>
  <si>
    <t xml:space="preserve">05.034.950/0001-50</t>
  </si>
  <si>
    <t xml:space="preserve">-19.812043</t>
  </si>
  <si>
    <t xml:space="preserve">-43.961179</t>
  </si>
  <si>
    <t xml:space="preserve">Avenida Vilarinho, 2.300</t>
  </si>
  <si>
    <t xml:space="preserve">AUTO POSTO CENTER LTDA - EPP </t>
  </si>
  <si>
    <t xml:space="preserve">J &amp; S COMERCIAIS LTDA</t>
  </si>
  <si>
    <t xml:space="preserve">17.182.997/0001-40</t>
  </si>
  <si>
    <t xml:space="preserve">-20.144443</t>
  </si>
  <si>
    <t xml:space="preserve">-44.886441</t>
  </si>
  <si>
    <t xml:space="preserve">Avenida Getúlio Vargas, 535</t>
  </si>
  <si>
    <t xml:space="preserve">Divinópolis</t>
  </si>
  <si>
    <t xml:space="preserve">Benzeno; Etilbenzeno</t>
  </si>
  <si>
    <t xml:space="preserve">AUTO POSTO CHUÁ</t>
  </si>
  <si>
    <t xml:space="preserve">POSTO CAFER</t>
  </si>
  <si>
    <t xml:space="preserve">02.892.810/0001-25</t>
  </si>
  <si>
    <t xml:space="preserve">-18.903023</t>
  </si>
  <si>
    <t xml:space="preserve">-48.280711</t>
  </si>
  <si>
    <t xml:space="preserve">Rua José Andraus, 1.300 - Presidente Roosevelt</t>
  </si>
  <si>
    <t xml:space="preserve">Águas subterrâneas</t>
  </si>
  <si>
    <t xml:space="preserve">AUTO POSTO CIDADE INDUSTRIAL LTDA</t>
  </si>
  <si>
    <t xml:space="preserve">POSTO CIDADE INDUSTRIAL</t>
  </si>
  <si>
    <t xml:space="preserve">17.191.424/0001-83</t>
  </si>
  <si>
    <t xml:space="preserve">-19.948852</t>
  </si>
  <si>
    <t xml:space="preserve">-44.011189</t>
  </si>
  <si>
    <t xml:space="preserve">Praça Louis Ensch, 40, Cidade Industrial</t>
  </si>
  <si>
    <t xml:space="preserve">Contagem</t>
  </si>
  <si>
    <t xml:space="preserve">AUTO POSTO CIRNE &amp; SALGADO LTDA</t>
  </si>
  <si>
    <t xml:space="preserve">AUTO POSTO ESTRELA DE CASSIA</t>
  </si>
  <si>
    <t xml:space="preserve">02.869.629/0001-06</t>
  </si>
  <si>
    <t xml:space="preserve">-20.586319</t>
  </si>
  <si>
    <t xml:space="preserve">-46.917801</t>
  </si>
  <si>
    <t xml:space="preserve">Avenida Amazonas, 100</t>
  </si>
  <si>
    <t xml:space="preserve">Cássia</t>
  </si>
  <si>
    <t xml:space="preserve">AUTO POSTO CONFIANTE EIRELI</t>
  </si>
  <si>
    <t xml:space="preserve">AUTO POSTO CONFIANTE</t>
  </si>
  <si>
    <t xml:space="preserve">15.338.710/0001-01</t>
  </si>
  <si>
    <t xml:space="preserve">-19.171827</t>
  </si>
  <si>
    <t xml:space="preserve">-41.472463</t>
  </si>
  <si>
    <t xml:space="preserve">Avenida João Siqueira, 144</t>
  </si>
  <si>
    <t xml:space="preserve">Conselheiro Pena</t>
  </si>
  <si>
    <t xml:space="preserve">DO5 - Rio Caratinga</t>
  </si>
  <si>
    <t xml:space="preserve">AUTO POSTO CURVELO LTDA</t>
  </si>
  <si>
    <t xml:space="preserve">POSTO DA COOPERATIVA</t>
  </si>
  <si>
    <t xml:space="preserve">05.120.767/0001-78</t>
  </si>
  <si>
    <t xml:space="preserve">-18.752474</t>
  </si>
  <si>
    <t xml:space="preserve">-44.426308</t>
  </si>
  <si>
    <t xml:space="preserve">Praça Coronel José Júlio Mascarenhas, Nº 120, Centro</t>
  </si>
  <si>
    <t xml:space="preserve">Curvelo</t>
  </si>
  <si>
    <t xml:space="preserve">Auto Posto das Nações</t>
  </si>
  <si>
    <t xml:space="preserve">25.550.716/0001-93</t>
  </si>
  <si>
    <t xml:space="preserve">-19.875178</t>
  </si>
  <si>
    <t xml:space="preserve">-43.873947</t>
  </si>
  <si>
    <t xml:space="preserve">Rodovia MG 5, Km 6 – Nações Unidas</t>
  </si>
  <si>
    <t xml:space="preserve">Sabará</t>
  </si>
  <si>
    <t xml:space="preserve">AUTO POSTO DUPIM LTDA</t>
  </si>
  <si>
    <t xml:space="preserve">17.666.199/0001-94</t>
  </si>
  <si>
    <t xml:space="preserve">-18.510533</t>
  </si>
  <si>
    <t xml:space="preserve">-42.082861</t>
  </si>
  <si>
    <t xml:space="preserve">Rua Governador Valadares, 393</t>
  </si>
  <si>
    <t xml:space="preserve">Marilac</t>
  </si>
  <si>
    <t xml:space="preserve">DO4 - Rio Suaçuí Grande</t>
  </si>
  <si>
    <t xml:space="preserve">Benzeno; Etilbenzeno; Naftaleno; Xilenos</t>
  </si>
  <si>
    <t xml:space="preserve">AUTO POSTO EM LTDA</t>
  </si>
  <si>
    <t xml:space="preserve">POSTO CATETE</t>
  </si>
  <si>
    <t xml:space="preserve">21.639.939/0001-70</t>
  </si>
  <si>
    <t xml:space="preserve">-20.381902</t>
  </si>
  <si>
    <t xml:space="preserve">-43.420791</t>
  </si>
  <si>
    <t xml:space="preserve">Avenida Nossa Senhora do Carmo, 700 - Vila do Carmo</t>
  </si>
  <si>
    <t xml:space="preserve">Mariana</t>
  </si>
  <si>
    <t xml:space="preserve">DO1 - Rio Piranga</t>
  </si>
  <si>
    <t xml:space="preserve">Benzeno; Xilenos</t>
  </si>
  <si>
    <t xml:space="preserve">AUTO POSTO ENERGIA LTDA</t>
  </si>
  <si>
    <t xml:space="preserve">14.524.699/0001-01</t>
  </si>
  <si>
    <t xml:space="preserve">-19.752618</t>
  </si>
  <si>
    <t xml:space="preserve">-47.938992</t>
  </si>
  <si>
    <t xml:space="preserve">Praça Frei Eugênio, Nº 356 – Bairro São Benedito</t>
  </si>
  <si>
    <t xml:space="preserve">Uberaba</t>
  </si>
  <si>
    <t xml:space="preserve">PN3 - Baixo Rio Paranaíba</t>
  </si>
  <si>
    <t xml:space="preserve">AUTO POSTO FERRARI LTDA</t>
  </si>
  <si>
    <t xml:space="preserve">POSTO OURO PRETO</t>
  </si>
  <si>
    <t xml:space="preserve">01.018.631/0001-09</t>
  </si>
  <si>
    <t xml:space="preserve">-20.386470</t>
  </si>
  <si>
    <t xml:space="preserve">-43.508535</t>
  </si>
  <si>
    <t xml:space="preserve">Rua João Batista Fortes, 34</t>
  </si>
  <si>
    <t xml:space="preserve">AUTO POSTO IRMÃOS COELHO</t>
  </si>
  <si>
    <t xml:space="preserve">POSTO FILÓ</t>
  </si>
  <si>
    <t xml:space="preserve">66.315.060/0001-01</t>
  </si>
  <si>
    <t xml:space="preserve">-21.243393</t>
  </si>
  <si>
    <t xml:space="preserve">-45.763004</t>
  </si>
  <si>
    <t xml:space="preserve">Rodovia BR 369, Km 149</t>
  </si>
  <si>
    <t xml:space="preserve">Campos Gerais</t>
  </si>
  <si>
    <t xml:space="preserve">GD3 - Entorno do Reservatório de Furnas</t>
  </si>
  <si>
    <t xml:space="preserve">AUTO POSTO ITAPOÃ</t>
  </si>
  <si>
    <t xml:space="preserve">POSTO SAO JORGE</t>
  </si>
  <si>
    <t xml:space="preserve">04.702.816/0001-18</t>
  </si>
  <si>
    <t xml:space="preserve">-17.854642</t>
  </si>
  <si>
    <t xml:space="preserve">-42.857813</t>
  </si>
  <si>
    <t xml:space="preserve">Avenida Jequitinhonha, 95 - Florestal</t>
  </si>
  <si>
    <t xml:space="preserve">Itamarandiba</t>
  </si>
  <si>
    <t xml:space="preserve">JQ2 - Rio Araçuaí</t>
  </si>
  <si>
    <t xml:space="preserve">Supram Jequitinhonha</t>
  </si>
  <si>
    <t xml:space="preserve">Etilbenzeno; Fenantreno; Naftaleno</t>
  </si>
  <si>
    <t xml:space="preserve">AUTO POSTO JK</t>
  </si>
  <si>
    <t xml:space="preserve">19.374.685/0001-64</t>
  </si>
  <si>
    <t xml:space="preserve">-22.424176</t>
  </si>
  <si>
    <t xml:space="preserve">-45.969465</t>
  </si>
  <si>
    <t xml:space="preserve">Rodovia Fernão Dias, Km 817</t>
  </si>
  <si>
    <t xml:space="preserve">Estiva</t>
  </si>
  <si>
    <t xml:space="preserve">Antraceno; Benzeno; Benzo(a)pireno; Etilbenzeno; Fenantreno; Naftaleno; Xilenos</t>
  </si>
  <si>
    <t xml:space="preserve">AUTO POSTO LEÃO LTDA - EPP</t>
  </si>
  <si>
    <t xml:space="preserve">21.651.088/0001-81</t>
  </si>
  <si>
    <t xml:space="preserve">-22.766923</t>
  </si>
  <si>
    <t xml:space="preserve">-46.220614</t>
  </si>
  <si>
    <t xml:space="preserve">Rua Heitor Clemente, 40</t>
  </si>
  <si>
    <t xml:space="preserve">Itapeva</t>
  </si>
  <si>
    <t xml:space="preserve">PJ1 - Rios Piracicaba e Jaguarí</t>
  </si>
  <si>
    <t xml:space="preserve">AUTO POSTO MAGALHAES &amp; CIA LTDA</t>
  </si>
  <si>
    <t xml:space="preserve">POSTO CENTRAL 10</t>
  </si>
  <si>
    <t xml:space="preserve">21.027.537/0010-06</t>
  </si>
  <si>
    <t xml:space="preserve">-19.464339</t>
  </si>
  <si>
    <t xml:space="preserve">-42.559206</t>
  </si>
  <si>
    <t xml:space="preserve">Avenida Carlos Chagas, S/Nº</t>
  </si>
  <si>
    <t xml:space="preserve">AUTO POSTO MANHUAÇU</t>
  </si>
  <si>
    <t xml:space="preserve">POSTO MANHUAÇU</t>
  </si>
  <si>
    <t xml:space="preserve">25.174.483/0001-71</t>
  </si>
  <si>
    <t xml:space="preserve">-20.253619</t>
  </si>
  <si>
    <t xml:space="preserve">-42.031916</t>
  </si>
  <si>
    <t xml:space="preserve">Avenida Salime Nacif, 789, Centro</t>
  </si>
  <si>
    <t xml:space="preserve">Manhuaçu</t>
  </si>
  <si>
    <t xml:space="preserve">Benzeno; Naftaleno; Xilenos</t>
  </si>
  <si>
    <t xml:space="preserve">AUTO POSTO MAQUINÉ LTDA</t>
  </si>
  <si>
    <t xml:space="preserve">POSTO MAQUINÉ</t>
  </si>
  <si>
    <t xml:space="preserve">42.866.251/0001-01</t>
  </si>
  <si>
    <t xml:space="preserve">-19.978928</t>
  </si>
  <si>
    <t xml:space="preserve">-43.986928</t>
  </si>
  <si>
    <t xml:space="preserve">Rodovia BR 262 Km 4, 4.300</t>
  </si>
  <si>
    <t xml:space="preserve">AUTO POSTO MAX MURIAÉ LTDA</t>
  </si>
  <si>
    <t xml:space="preserve">09.512.190/0001-09</t>
  </si>
  <si>
    <t xml:space="preserve">-21.103329</t>
  </si>
  <si>
    <t xml:space="preserve">-42.378915</t>
  </si>
  <si>
    <t xml:space="preserve">BR 166 Km706, Bela Vista</t>
  </si>
  <si>
    <t xml:space="preserve">Muriaé</t>
  </si>
  <si>
    <t xml:space="preserve">Benzeno; Benzo(a)pireno</t>
  </si>
  <si>
    <t xml:space="preserve">AUTO POSTO MENDONÇA LTDA</t>
  </si>
  <si>
    <t xml:space="preserve">POSTO FAZENDA VELHA</t>
  </si>
  <si>
    <t xml:space="preserve">18.048.230/0001-96</t>
  </si>
  <si>
    <t xml:space="preserve">-19.885281</t>
  </si>
  <si>
    <t xml:space="preserve">-43.929147</t>
  </si>
  <si>
    <t xml:space="preserve">Avenida Cristiano Machado, 2.570</t>
  </si>
  <si>
    <t xml:space="preserve">AUTO POSTO NOSSA SENHORA DE LOURDES LTDA</t>
  </si>
  <si>
    <t xml:space="preserve">03.278.390/0001-54</t>
  </si>
  <si>
    <t xml:space="preserve">-19.758883</t>
  </si>
  <si>
    <t xml:space="preserve">-47.903717</t>
  </si>
  <si>
    <t xml:space="preserve">Avenida Niza Marques Guaritá, 88</t>
  </si>
  <si>
    <t xml:space="preserve">GD8 - Baixo Rio Grande</t>
  </si>
  <si>
    <t xml:space="preserve">AUTO POSTO PAPAGAIO LTDA</t>
  </si>
  <si>
    <t xml:space="preserve">10.782.507/0001-06</t>
  </si>
  <si>
    <t xml:space="preserve">-21.699056</t>
  </si>
  <si>
    <t xml:space="preserve">-43.424427</t>
  </si>
  <si>
    <t xml:space="preserve">Avenida Presidente Juscelino Kubtschek, 5.553 A</t>
  </si>
  <si>
    <t xml:space="preserve">Juiz de Fora</t>
  </si>
  <si>
    <t xml:space="preserve">PS1 - Rios Preto e Paraibuna</t>
  </si>
  <si>
    <t xml:space="preserve">AUTO POSTO PETRODIAS</t>
  </si>
  <si>
    <t xml:space="preserve">POSTO GUANABARA</t>
  </si>
  <si>
    <t xml:space="preserve">23.274.230/0001-44</t>
  </si>
  <si>
    <t xml:space="preserve">-22.423139</t>
  </si>
  <si>
    <t xml:space="preserve">-45.469189</t>
  </si>
  <si>
    <t xml:space="preserve">Avenida Presidente Tancredo Neves, 756 , Bairro São Judas Tadeu</t>
  </si>
  <si>
    <t xml:space="preserve">Itajubá</t>
  </si>
  <si>
    <t xml:space="preserve">AUTO POSTO RIO DOCE LTDA</t>
  </si>
  <si>
    <t xml:space="preserve">00.401.537/0001-63</t>
  </si>
  <si>
    <t xml:space="preserve">-20.414962</t>
  </si>
  <si>
    <t xml:space="preserve">-42.901496</t>
  </si>
  <si>
    <t xml:space="preserve">Avenida Custódio Silva, 484 - Centro</t>
  </si>
  <si>
    <t xml:space="preserve">Ponte Nova</t>
  </si>
  <si>
    <t xml:space="preserve">AUTO POSTO RIO GRANDE SACRAMENTO</t>
  </si>
  <si>
    <t xml:space="preserve">15.267.932/0001-72</t>
  </si>
  <si>
    <t xml:space="preserve">-19.864019</t>
  </si>
  <si>
    <t xml:space="preserve">-47.446593</t>
  </si>
  <si>
    <t xml:space="preserve">Praça Doutor Valadares, 48</t>
  </si>
  <si>
    <t xml:space="preserve">Sacramento</t>
  </si>
  <si>
    <t xml:space="preserve">AUTO POSTO RODO DE LEOPOLDINA</t>
  </si>
  <si>
    <t xml:space="preserve">POSTO V8</t>
  </si>
  <si>
    <t xml:space="preserve">04.333.419/0001-16</t>
  </si>
  <si>
    <t xml:space="preserve">-21.533653</t>
  </si>
  <si>
    <t xml:space="preserve">-42.637857</t>
  </si>
  <si>
    <t xml:space="preserve">Praça Francisco Pinheiro Lacerda</t>
  </si>
  <si>
    <t xml:space="preserve">Leopoldina</t>
  </si>
  <si>
    <t xml:space="preserve">AUTO POSTO RODRIGO LTDA</t>
  </si>
  <si>
    <t xml:space="preserve">04.134.973/0001-74</t>
  </si>
  <si>
    <t xml:space="preserve">-19.953688</t>
  </si>
  <si>
    <t xml:space="preserve">-44.195742</t>
  </si>
  <si>
    <t xml:space="preserve">Avenida Arthur da Silva Bernardes, 355</t>
  </si>
  <si>
    <t xml:space="preserve">Betim</t>
  </si>
  <si>
    <t xml:space="preserve">AUTO POSTO ROSELANCHE LTDA- ROSELANCHE</t>
  </si>
  <si>
    <t xml:space="preserve">18.094.698/0001-17</t>
  </si>
  <si>
    <t xml:space="preserve">-21.181391</t>
  </si>
  <si>
    <t xml:space="preserve">-43.755771</t>
  </si>
  <si>
    <t xml:space="preserve">Rodovia BR 040, Km 694</t>
  </si>
  <si>
    <t xml:space="preserve">AUTO POSTO SAN THIAGO LTDA</t>
  </si>
  <si>
    <t xml:space="preserve">POSTO BAZEM</t>
  </si>
  <si>
    <t xml:space="preserve">05.525.971/0001-79</t>
  </si>
  <si>
    <t xml:space="preserve">-20.244905</t>
  </si>
  <si>
    <t xml:space="preserve">-42.027472</t>
  </si>
  <si>
    <t xml:space="preserve">Avenida Melo Viana, 390  - Centro</t>
  </si>
  <si>
    <t xml:space="preserve">AUTO POSTO SANTA THEREZINHA</t>
  </si>
  <si>
    <t xml:space="preserve">20.386.447/0001-58</t>
  </si>
  <si>
    <t xml:space="preserve">-20.651224</t>
  </si>
  <si>
    <t xml:space="preserve">-41.909039</t>
  </si>
  <si>
    <t xml:space="preserve">Praça Pedro de Oliveira, 176 - Centro</t>
  </si>
  <si>
    <t xml:space="preserve">Espera Feliz</t>
  </si>
  <si>
    <t xml:space="preserve">Rio Itabapoana</t>
  </si>
  <si>
    <t xml:space="preserve">AUTO POSTO SÃO JOSÉ DE TOMBOS LTDA</t>
  </si>
  <si>
    <t xml:space="preserve">05.469.508/0001-57</t>
  </si>
  <si>
    <t xml:space="preserve">-20.907431</t>
  </si>
  <si>
    <t xml:space="preserve">-42.025497</t>
  </si>
  <si>
    <t xml:space="preserve">Avenida Alfredo Vargas, 1.061</t>
  </si>
  <si>
    <t xml:space="preserve">Tombos</t>
  </si>
  <si>
    <t xml:space="preserve">AUTO POSTO SARAMENHA</t>
  </si>
  <si>
    <t xml:space="preserve">71.020.481/0001-45</t>
  </si>
  <si>
    <t xml:space="preserve">-20.405046</t>
  </si>
  <si>
    <t xml:space="preserve">-43.520747</t>
  </si>
  <si>
    <t xml:space="preserve">Rua Geraldo Laercio, 497 Saramenha</t>
  </si>
  <si>
    <t xml:space="preserve">AUTO POSTO SC LTDA</t>
  </si>
  <si>
    <t xml:space="preserve">POSTO SANTA CLARA</t>
  </si>
  <si>
    <t xml:space="preserve">02.391.574/0001-63</t>
  </si>
  <si>
    <t xml:space="preserve">-20.129942</t>
  </si>
  <si>
    <t xml:space="preserve">-44.886953</t>
  </si>
  <si>
    <t xml:space="preserve">Avenida Sete de Setembro, Nº 740, Bairro Santa Clara</t>
  </si>
  <si>
    <t xml:space="preserve">AUTO POSTO TEOTE</t>
  </si>
  <si>
    <t xml:space="preserve">41.712.282/0001-37</t>
  </si>
  <si>
    <t xml:space="preserve">-20.153569</t>
  </si>
  <si>
    <t xml:space="preserve">-41.625003</t>
  </si>
  <si>
    <t xml:space="preserve">Avenida Presidente Vargas, 241</t>
  </si>
  <si>
    <t xml:space="preserve">Lajinha</t>
  </si>
  <si>
    <t xml:space="preserve">AUTO POSTO TERRA BOA DE SAO JOAO DO MANTENINHA LTDA - ME</t>
  </si>
  <si>
    <t xml:space="preserve">AUTO POSTO TERRA BOA</t>
  </si>
  <si>
    <t xml:space="preserve">04.219.659/0001-94</t>
  </si>
  <si>
    <t xml:space="preserve">-18.725100</t>
  </si>
  <si>
    <t xml:space="preserve">-41.161611</t>
  </si>
  <si>
    <t xml:space="preserve">Rua Reginaldo Alves Dos Santos, 191</t>
  </si>
  <si>
    <t xml:space="preserve">São João do Manteninha</t>
  </si>
  <si>
    <t xml:space="preserve">Benzeno; Benzo(a)antraceno; Benzo(a)pireno; Benzo(k)fluoranteno; Indeno (1,2,3-c,d) pireno; Tolueno; Xilenos</t>
  </si>
  <si>
    <t xml:space="preserve">AUTO POSTO TREVINHO LTDA</t>
  </si>
  <si>
    <t xml:space="preserve">MENDONÇA E CIA LTDA</t>
  </si>
  <si>
    <t xml:space="preserve">17.960.090/0001-65</t>
  </si>
  <si>
    <t xml:space="preserve">-19.875733</t>
  </si>
  <si>
    <t xml:space="preserve">-43.906157</t>
  </si>
  <si>
    <t xml:space="preserve">Avenida José Cândido da Silveira, 3.252</t>
  </si>
  <si>
    <t xml:space="preserve">AUTO POSTO VALE LTDA  - VALE</t>
  </si>
  <si>
    <t xml:space="preserve">02.369.525/0001-24</t>
  </si>
  <si>
    <t xml:space="preserve">-19.822185</t>
  </si>
  <si>
    <t xml:space="preserve">-43.944908</t>
  </si>
  <si>
    <t xml:space="preserve">Avenida Vilarinho, 78</t>
  </si>
  <si>
    <t xml:space="preserve">AUTO POSTO VARELLA LTDA</t>
  </si>
  <si>
    <t xml:space="preserve">23.920.507/0001-69</t>
  </si>
  <si>
    <t xml:space="preserve">-22.333158</t>
  </si>
  <si>
    <t xml:space="preserve">-45.091427</t>
  </si>
  <si>
    <t xml:space="preserve">Rua Monsenhor Dalizio Batista Dini, 78</t>
  </si>
  <si>
    <t xml:space="preserve">Virgínia</t>
  </si>
  <si>
    <t xml:space="preserve">AUTO POSTO VEREDAS DE MIRAI</t>
  </si>
  <si>
    <t xml:space="preserve">POSTO VEREDAS</t>
  </si>
  <si>
    <t xml:space="preserve">08.783.975/0001-45</t>
  </si>
  <si>
    <t xml:space="preserve">-20.727812</t>
  </si>
  <si>
    <t xml:space="preserve">-42.037294</t>
  </si>
  <si>
    <t xml:space="preserve">Rua Magalhães Queiroz, 152</t>
  </si>
  <si>
    <t xml:space="preserve">Carangola</t>
  </si>
  <si>
    <t xml:space="preserve">AUTO POSTO VERONA LTDA</t>
  </si>
  <si>
    <t xml:space="preserve">AUTO POSTO VERONA</t>
  </si>
  <si>
    <t xml:space="preserve">00.911.111/0001-50</t>
  </si>
  <si>
    <t xml:space="preserve">-19.857714</t>
  </si>
  <si>
    <t xml:space="preserve">-43.909553</t>
  </si>
  <si>
    <t xml:space="preserve">Rodovia BR 262, Km 5,3</t>
  </si>
  <si>
    <t xml:space="preserve">AUTO POSTO VIANA LTDA</t>
  </si>
  <si>
    <t xml:space="preserve">POSTO VIANA</t>
  </si>
  <si>
    <t xml:space="preserve">19.790.195/0001-49</t>
  </si>
  <si>
    <t xml:space="preserve">-18.761528</t>
  </si>
  <si>
    <t xml:space="preserve">-44.429403</t>
  </si>
  <si>
    <t xml:space="preserve">Avenida Antônio Olinto, Nº 475, Centro</t>
  </si>
  <si>
    <t xml:space="preserve">AUTO POSTO VITÓRIA LTDA</t>
  </si>
  <si>
    <t xml:space="preserve">POSTO VITÓRIA</t>
  </si>
  <si>
    <t xml:space="preserve">16.872.582/0001-36</t>
  </si>
  <si>
    <t xml:space="preserve">-20.403675</t>
  </si>
  <si>
    <t xml:space="preserve">-42.891539</t>
  </si>
  <si>
    <t xml:space="preserve">Avenida Doutor José Grossi, 175 Guarapiranga</t>
  </si>
  <si>
    <t xml:space="preserve">AUTO POSTO XODOZÃO</t>
  </si>
  <si>
    <t xml:space="preserve">POSTO XODOZÃO LTDA</t>
  </si>
  <si>
    <t xml:space="preserve">03.680.796/0001-69</t>
  </si>
  <si>
    <t xml:space="preserve">-20.723006</t>
  </si>
  <si>
    <t xml:space="preserve">-42.280474</t>
  </si>
  <si>
    <t xml:space="preserve">Rodovia BR 116, Km 651</t>
  </si>
  <si>
    <t xml:space="preserve">Fervedouro</t>
  </si>
  <si>
    <t xml:space="preserve">AUTO SERVIÇO LTDA</t>
  </si>
  <si>
    <t xml:space="preserve">POSTO INDAIA</t>
  </si>
  <si>
    <t xml:space="preserve">17.265.695/0001-36</t>
  </si>
  <si>
    <t xml:space="preserve">-19.922483</t>
  </si>
  <si>
    <t xml:space="preserve">-43.946109</t>
  </si>
  <si>
    <t xml:space="preserve">Avenida Augusto de Lima, 876</t>
  </si>
  <si>
    <t xml:space="preserve">BARRABELA AUTO POSTO LTDA</t>
  </si>
  <si>
    <t xml:space="preserve">BARRABELA AUTO POSTO</t>
  </si>
  <si>
    <t xml:space="preserve">25.525.650/0001-81</t>
  </si>
  <si>
    <t xml:space="preserve">-19.993544</t>
  </si>
  <si>
    <t xml:space="preserve">-43.959268</t>
  </si>
  <si>
    <t xml:space="preserve">Rodovia BR 356, Km 7,5</t>
  </si>
  <si>
    <t xml:space="preserve">BECTON E DICKINSON INDÚSTRIA CIRÚRGICA LTDA</t>
  </si>
  <si>
    <t xml:space="preserve">21.551.379/0001-06</t>
  </si>
  <si>
    <t xml:space="preserve">Avenida Juscelino Kubitscheck, 273</t>
  </si>
  <si>
    <t xml:space="preserve">Fabricação de materiais para uso em medicina e afins</t>
  </si>
  <si>
    <t xml:space="preserve">Descarte/Disposição de Resíduos; Emissões Atmosféricas; Vazamentos ou Infiltração</t>
  </si>
  <si>
    <t xml:space="preserve">1,2 - Dicloroeteno - cis; Tetracloroeteno - PCE; Tricloroeteno - TCE</t>
  </si>
  <si>
    <t xml:space="preserve">BEL POSTO LTDA</t>
  </si>
  <si>
    <t xml:space="preserve">17.418.344/0001-18</t>
  </si>
  <si>
    <t xml:space="preserve">-19.938142</t>
  </si>
  <si>
    <t xml:space="preserve">-44.007422</t>
  </si>
  <si>
    <t xml:space="preserve">Rua Das Princesas, 367</t>
  </si>
  <si>
    <t xml:space="preserve">BETANIA ÔNIBUS LTDA (GARAGEM)</t>
  </si>
  <si>
    <t xml:space="preserve">POSTO BETANIA</t>
  </si>
  <si>
    <t xml:space="preserve">17.431.123/0001-80</t>
  </si>
  <si>
    <t xml:space="preserve">-19.961453</t>
  </si>
  <si>
    <t xml:space="preserve">-43.990087</t>
  </si>
  <si>
    <t xml:space="preserve">Rua Úrsula Paulino, 1.603</t>
  </si>
  <si>
    <t xml:space="preserve">BR METAIS FUNDIÇÕES</t>
  </si>
  <si>
    <t xml:space="preserve">19.811.058/0002-24</t>
  </si>
  <si>
    <t xml:space="preserve">-19.551975</t>
  </si>
  <si>
    <t xml:space="preserve">-44.100838</t>
  </si>
  <si>
    <t xml:space="preserve">Avenida André Pavalleli, 976 A</t>
  </si>
  <si>
    <t xml:space="preserve">Matozinhos</t>
  </si>
  <si>
    <t xml:space="preserve">Alumínio; Bário; Chumbo; Cobalto</t>
  </si>
  <si>
    <t xml:space="preserve">BR METAL USINAGEM E SERVIÇOS</t>
  </si>
  <si>
    <t xml:space="preserve">ANTIGO POSTO PEDRA NEGRA</t>
  </si>
  <si>
    <t xml:space="preserve">18.556.232/0001-07</t>
  </si>
  <si>
    <t xml:space="preserve">-20.083477</t>
  </si>
  <si>
    <t xml:space="preserve">-44.577768</t>
  </si>
  <si>
    <t xml:space="preserve">Avenida Getúlio Vargas, 353</t>
  </si>
  <si>
    <t xml:space="preserve">BRETAS E FILHOS LTDA</t>
  </si>
  <si>
    <t xml:space="preserve">21.000.120/0001-69</t>
  </si>
  <si>
    <t xml:space="preserve">-20.253238</t>
  </si>
  <si>
    <t xml:space="preserve">-43.803119</t>
  </si>
  <si>
    <t xml:space="preserve">Avenida Queiroz Júnior, 253</t>
  </si>
  <si>
    <t xml:space="preserve">Itabirito</t>
  </si>
  <si>
    <t xml:space="preserve">BRITO &amp; RODRIGUES LTDA</t>
  </si>
  <si>
    <t xml:space="preserve">POSTO FERNANDÃO</t>
  </si>
  <si>
    <t xml:space="preserve">21.038.716/0001-58</t>
  </si>
  <si>
    <t xml:space="preserve">-22.239626</t>
  </si>
  <si>
    <t xml:space="preserve">-45.881391</t>
  </si>
  <si>
    <t xml:space="preserve">Rodovia Fernão Dias (BR 381), Km 839</t>
  </si>
  <si>
    <t xml:space="preserve">Pouso Alegre</t>
  </si>
  <si>
    <t xml:space="preserve">BR-M COMBUSTÍVEIS LTDA</t>
  </si>
  <si>
    <t xml:space="preserve">POSTO BR-M</t>
  </si>
  <si>
    <t xml:space="preserve">00.898.558/0001-36</t>
  </si>
  <si>
    <t xml:space="preserve">-19.911723</t>
  </si>
  <si>
    <t xml:space="preserve">-43.994967</t>
  </si>
  <si>
    <t xml:space="preserve">Avenida Abílio Machado, 330</t>
  </si>
  <si>
    <t xml:space="preserve">BULL PETRÓLEO LTDA</t>
  </si>
  <si>
    <t xml:space="preserve">PETRO BULL</t>
  </si>
  <si>
    <t xml:space="preserve">03.423.029/0001-74</t>
  </si>
  <si>
    <t xml:space="preserve">-19.601321</t>
  </si>
  <si>
    <t xml:space="preserve">-46.929763</t>
  </si>
  <si>
    <t xml:space="preserve">Avenida Wilson Borges, 605</t>
  </si>
  <si>
    <t xml:space="preserve">Araxá</t>
  </si>
  <si>
    <t xml:space="preserve">CAMPOS &amp; LOUREIRO SOCIEDADE COMERCIAL DE COMBUTÍVEIS LTDA</t>
  </si>
  <si>
    <t xml:space="preserve">21.617.865/0001-71</t>
  </si>
  <si>
    <t xml:space="preserve">-21.737707</t>
  </si>
  <si>
    <t xml:space="preserve">-43.375931</t>
  </si>
  <si>
    <t xml:space="preserve">Avenida Brasil - 6823 , Mariano Procópio</t>
  </si>
  <si>
    <t xml:space="preserve">CARREFOUR COMÉRCIO E INDÚSTRIA LTDA</t>
  </si>
  <si>
    <t xml:space="preserve">POSTO CARREFOUR</t>
  </si>
  <si>
    <t xml:space="preserve">45.543.915/0276-24</t>
  </si>
  <si>
    <t xml:space="preserve">-19.958134</t>
  </si>
  <si>
    <t xml:space="preserve">-44.064154</t>
  </si>
  <si>
    <t xml:space="preserve">Rodovia Fernão Dias (BR 381, Km 3), Nº 3000, Riacho Das Pedras</t>
  </si>
  <si>
    <t xml:space="preserve">Tratamento de água para abastecimento</t>
  </si>
  <si>
    <t xml:space="preserve">CASSIA BARBOSA SOARES EIRELI</t>
  </si>
  <si>
    <t xml:space="preserve">POSTO CATALÃO</t>
  </si>
  <si>
    <t xml:space="preserve">07.115.970/0001-81</t>
  </si>
  <si>
    <t xml:space="preserve">-19.907470</t>
  </si>
  <si>
    <t xml:space="preserve">-43.963058</t>
  </si>
  <si>
    <t xml:space="preserve">Avenida Presidente Carlos Luz, 102</t>
  </si>
  <si>
    <t xml:space="preserve">CBMM - CIA BRASILIERA DE METALURGIA E MINERAÇÃO</t>
  </si>
  <si>
    <t xml:space="preserve">33.131.541/0001-08</t>
  </si>
  <si>
    <t xml:space="preserve">-19.672222</t>
  </si>
  <si>
    <t xml:space="preserve">-46.906667</t>
  </si>
  <si>
    <t xml:space="preserve">Córrego da Mata, S/N</t>
  </si>
  <si>
    <t xml:space="preserve">Bário</t>
  </si>
  <si>
    <t xml:space="preserve">CELSO DE CARVALHO PASSOS &amp; CIA LTDA</t>
  </si>
  <si>
    <t xml:space="preserve">17.290.982/0001-04</t>
  </si>
  <si>
    <t xml:space="preserve">-21.030336</t>
  </si>
  <si>
    <t xml:space="preserve">-43.580983</t>
  </si>
  <si>
    <t xml:space="preserve">Avenida XII de Dezembro, 198</t>
  </si>
  <si>
    <t xml:space="preserve">Senhora dos Remédios</t>
  </si>
  <si>
    <t xml:space="preserve">Benzeno; Hidrocarbonetos</t>
  </si>
  <si>
    <t xml:space="preserve">CELT - COMÉRCIO DE COMBUSTÍVEIS E LUBRIFICANTES LTDA</t>
  </si>
  <si>
    <t xml:space="preserve">01.830.179/0001-77</t>
  </si>
  <si>
    <t xml:space="preserve">-19.827312</t>
  </si>
  <si>
    <t xml:space="preserve">-43.959421</t>
  </si>
  <si>
    <t xml:space="preserve">Avenida Dom Pedro I, 2.177</t>
  </si>
  <si>
    <t xml:space="preserve">CENSOSUD BRASIL COMERCIAL - BRETAS</t>
  </si>
  <si>
    <t xml:space="preserve">39.346.861/0296-58</t>
  </si>
  <si>
    <t xml:space="preserve">-16.740387</t>
  </si>
  <si>
    <t xml:space="preserve">-43.871740</t>
  </si>
  <si>
    <t xml:space="preserve">Praça Presidente Tancredo Neves, 120</t>
  </si>
  <si>
    <t xml:space="preserve">CENTRO AUTOMOTIVO FALCÃO LTDA - EPP</t>
  </si>
  <si>
    <t xml:space="preserve">22.183.362/0001-06</t>
  </si>
  <si>
    <t xml:space="preserve">-19.834690</t>
  </si>
  <si>
    <t xml:space="preserve">-43.955837</t>
  </si>
  <si>
    <t xml:space="preserve">Avenida General Olímpio Mourão Filho, 835</t>
  </si>
  <si>
    <t xml:space="preserve">CERA INGLEZA</t>
  </si>
  <si>
    <t xml:space="preserve">17.245.028/0001-91</t>
  </si>
  <si>
    <t xml:space="preserve">-19.877784</t>
  </si>
  <si>
    <t xml:space="preserve">-43.959327</t>
  </si>
  <si>
    <t xml:space="preserve">Rua Estoril, 1.432</t>
  </si>
  <si>
    <t xml:space="preserve">CIA SÃO GERALDO DE VIAÇÃO LTDA</t>
  </si>
  <si>
    <t xml:space="preserve">19.315.118/0056-00</t>
  </si>
  <si>
    <t xml:space="preserve">-18.877349</t>
  </si>
  <si>
    <t xml:space="preserve">-41.961256</t>
  </si>
  <si>
    <t xml:space="preserve">Avenida J K, 1.934</t>
  </si>
  <si>
    <t xml:space="preserve">Governador Valadares</t>
  </si>
  <si>
    <t xml:space="preserve">CODERPE- COMÉRCIO DE DERIVADOS DE PETROLEO LTDA - POSTO CARDEAL</t>
  </si>
  <si>
    <t xml:space="preserve">17.176.595/0003-03</t>
  </si>
  <si>
    <t xml:space="preserve">-19.832562</t>
  </si>
  <si>
    <t xml:space="preserve">-43.963047</t>
  </si>
  <si>
    <t xml:space="preserve">Avenida Dom Pedro I, 1.680</t>
  </si>
  <si>
    <t xml:space="preserve">COELHO E ALVARENGA LTDA</t>
  </si>
  <si>
    <t xml:space="preserve">POSTO COELHO</t>
  </si>
  <si>
    <t xml:space="preserve">21.249.768/0001-73</t>
  </si>
  <si>
    <t xml:space="preserve">-18.776809</t>
  </si>
  <si>
    <t xml:space="preserve">-42.937763</t>
  </si>
  <si>
    <t xml:space="preserve">Avenida Governador Milton Campos, 2.885</t>
  </si>
  <si>
    <t xml:space="preserve">Guanhães</t>
  </si>
  <si>
    <t xml:space="preserve">COLETO ALDA E FILHOS</t>
  </si>
  <si>
    <t xml:space="preserve">POSTO MOINHO</t>
  </si>
  <si>
    <t xml:space="preserve">25.759.283/0005-04</t>
  </si>
  <si>
    <t xml:space="preserve">-18.900003</t>
  </si>
  <si>
    <t xml:space="preserve">-48.269950</t>
  </si>
  <si>
    <t xml:space="preserve">Avenida Professor José Inácio de Souza, 361</t>
  </si>
  <si>
    <t xml:space="preserve">COMBUSTIVEIS VALADARES LTDA</t>
  </si>
  <si>
    <t xml:space="preserve">02.535.567/0001-98</t>
  </si>
  <si>
    <t xml:space="preserve">-19.889766</t>
  </si>
  <si>
    <t xml:space="preserve">-43.966904</t>
  </si>
  <si>
    <t xml:space="preserve">Avenida Presidente Carlos Luz, 2.600</t>
  </si>
  <si>
    <t xml:space="preserve">COMBUSTIVEL FJT EIRELI - EPP</t>
  </si>
  <si>
    <t xml:space="preserve">POSTO FELIPE</t>
  </si>
  <si>
    <t xml:space="preserve">23.533.722/0001-07</t>
  </si>
  <si>
    <t xml:space="preserve">-17.349022</t>
  </si>
  <si>
    <t xml:space="preserve">-44.946723</t>
  </si>
  <si>
    <t xml:space="preserve">Praça Tancredo Neves, 10</t>
  </si>
  <si>
    <t xml:space="preserve">Pirapora</t>
  </si>
  <si>
    <t xml:space="preserve">SF6 - Rios Jequitaí e Pacuí</t>
  </si>
  <si>
    <t xml:space="preserve">COMERCIAL AUTOMOTIVO NAKANO LTDA</t>
  </si>
  <si>
    <t xml:space="preserve">POSTO BELCAR</t>
  </si>
  <si>
    <t xml:space="preserve">01.105.929/0001-48</t>
  </si>
  <si>
    <t xml:space="preserve">-19.940594</t>
  </si>
  <si>
    <t xml:space="preserve">-44.002090</t>
  </si>
  <si>
    <t xml:space="preserve">Avenida Amazonas, 8245</t>
  </si>
  <si>
    <t xml:space="preserve">COMERCIAL CLAROS MONTES LTDA</t>
  </si>
  <si>
    <t xml:space="preserve">POSTO VIA DUPLA</t>
  </si>
  <si>
    <t xml:space="preserve">21.672.183/0001-61</t>
  </si>
  <si>
    <t xml:space="preserve">-16.720121</t>
  </si>
  <si>
    <t xml:space="preserve">-43.869577</t>
  </si>
  <si>
    <t xml:space="preserve">Rua  São Sebastião, 33, Todos os Santos</t>
  </si>
  <si>
    <t xml:space="preserve">Benzeno; Etilbenzeno; Naftaleno; Tolueno; Xilenos</t>
  </si>
  <si>
    <t xml:space="preserve">COMERCIAL DE COMBUSTÍVEIS CLÁUDIO EVARISTO MOTA LTDA</t>
  </si>
  <si>
    <t xml:space="preserve">17.538.687/0001-16</t>
  </si>
  <si>
    <t xml:space="preserve">-22.205835</t>
  </si>
  <si>
    <t xml:space="preserve">-45.263841</t>
  </si>
  <si>
    <t xml:space="preserve">Rua Olegário Maciel, 32 Centro</t>
  </si>
  <si>
    <t xml:space="preserve">Cristina</t>
  </si>
  <si>
    <t xml:space="preserve">COMERCIAL DIAS VIEIRA LTDA</t>
  </si>
  <si>
    <t xml:space="preserve">POSTO PHILLIPE</t>
  </si>
  <si>
    <t xml:space="preserve">38.471.934/0001-84</t>
  </si>
  <si>
    <t xml:space="preserve">-19.843145</t>
  </si>
  <si>
    <t xml:space="preserve">-43.913620</t>
  </si>
  <si>
    <t xml:space="preserve">Rua Pintor Renato Lima, 10</t>
  </si>
  <si>
    <t xml:space="preserve">COMERCIAL DONA CLARA LTDA</t>
  </si>
  <si>
    <t xml:space="preserve">POSTO DONA CLARA</t>
  </si>
  <si>
    <t xml:space="preserve">20.174.314/0001-18</t>
  </si>
  <si>
    <t xml:space="preserve">-19.860225</t>
  </si>
  <si>
    <t xml:space="preserve">-43.933680</t>
  </si>
  <si>
    <t xml:space="preserve">Avenida Cristiano Machado, 8.665</t>
  </si>
  <si>
    <t xml:space="preserve">COMERCIAL J R F LTDA - POSTO CAR WASH</t>
  </si>
  <si>
    <t xml:space="preserve">POSRO CAR WASH</t>
  </si>
  <si>
    <t xml:space="preserve">26.319.707/0001-59</t>
  </si>
  <si>
    <t xml:space="preserve">-19.894086</t>
  </si>
  <si>
    <t xml:space="preserve">-43.927961</t>
  </si>
  <si>
    <t xml:space="preserve">Avenida Cristiano Machado, 1.547</t>
  </si>
  <si>
    <t xml:space="preserve">COMERCIAL M W M LTDA - POSTO ITAPORE</t>
  </si>
  <si>
    <t xml:space="preserve">POSTO ITAPORE</t>
  </si>
  <si>
    <t xml:space="preserve">01.291.296/0001-00</t>
  </si>
  <si>
    <t xml:space="preserve">-19.887772</t>
  </si>
  <si>
    <t xml:space="preserve">-43.950764</t>
  </si>
  <si>
    <t xml:space="preserve">Avenida Presidente Antônio Carlos, 2.826</t>
  </si>
  <si>
    <t xml:space="preserve">COMERCIAL MAPES DE COMBUSTIVEIS LTDA</t>
  </si>
  <si>
    <t xml:space="preserve">POSTO RECREIO</t>
  </si>
  <si>
    <t xml:space="preserve">04.635.192/0001-63</t>
  </si>
  <si>
    <t xml:space="preserve">-19.835033</t>
  </si>
  <si>
    <t xml:space="preserve">-43.348060</t>
  </si>
  <si>
    <t xml:space="preserve">Rodovia BR 262 Km 230</t>
  </si>
  <si>
    <t xml:space="preserve">São Gonçalo do Rio Abaixo</t>
  </si>
  <si>
    <t xml:space="preserve">COMERCIAL MARCESOP LTDA - POSTO PIT STOP</t>
  </si>
  <si>
    <t xml:space="preserve">POSTO PIT STOP</t>
  </si>
  <si>
    <t xml:space="preserve">06.041.725/0001-04</t>
  </si>
  <si>
    <t xml:space="preserve">-19.929621</t>
  </si>
  <si>
    <t xml:space="preserve">-43.979226</t>
  </si>
  <si>
    <t xml:space="preserve">Avenida Amazonas, 5.234</t>
  </si>
  <si>
    <t xml:space="preserve">COMERCIAL RACOL LTDA</t>
  </si>
  <si>
    <t xml:space="preserve">04.755.071/0001-55</t>
  </si>
  <si>
    <t xml:space="preserve">-19.898814</t>
  </si>
  <si>
    <t xml:space="preserve">-44.007636</t>
  </si>
  <si>
    <t xml:space="preserve">Rua Piratini, 133</t>
  </si>
  <si>
    <t xml:space="preserve">COMERCIAL SALQUER LTDA</t>
  </si>
  <si>
    <t xml:space="preserve">POSTO BANDEIRANTES</t>
  </si>
  <si>
    <t xml:space="preserve">22.680.979/0001-29</t>
  </si>
  <si>
    <t xml:space="preserve">-16.718863</t>
  </si>
  <si>
    <t xml:space="preserve">-43.860958</t>
  </si>
  <si>
    <t xml:space="preserve">Avenida Geraldo Athayde,112</t>
  </si>
  <si>
    <t xml:space="preserve">COMERCIAL SANTA BÁRBARA DE COMBUSTÍVEIS AUTOMOTIVOS LTDA </t>
  </si>
  <si>
    <t xml:space="preserve">POSTO H7</t>
  </si>
  <si>
    <t xml:space="preserve">09.209.387/0001-65</t>
  </si>
  <si>
    <t xml:space="preserve">-19.961265</t>
  </si>
  <si>
    <t xml:space="preserve">-43.409432</t>
  </si>
  <si>
    <t xml:space="preserve">Rua Antônio Pereira Rocha, 448</t>
  </si>
  <si>
    <t xml:space="preserve">Santa Bárbara</t>
  </si>
  <si>
    <t xml:space="preserve">Benzeno; Tolueno</t>
  </si>
  <si>
    <t xml:space="preserve">COMERCIAL VIEIRA E FONSECA LTDA</t>
  </si>
  <si>
    <t xml:space="preserve">19.803.782/0001-25</t>
  </si>
  <si>
    <t xml:space="preserve">-15.953991</t>
  </si>
  <si>
    <t xml:space="preserve">-44.860575</t>
  </si>
  <si>
    <t xml:space="preserve">Av. Silva Jardim, 533 - Centro</t>
  </si>
  <si>
    <t xml:space="preserve">São Francisco</t>
  </si>
  <si>
    <t xml:space="preserve">SF9 - Rio Pandeiros</t>
  </si>
  <si>
    <t xml:space="preserve">Benzeno; TPH (Hidrocarbonetos Totais de petróleo)</t>
  </si>
  <si>
    <t xml:space="preserve">COMÉRCIO DE COMBUSTÍVEIS COSTA</t>
  </si>
  <si>
    <t xml:space="preserve">POSTO 4 RODAS</t>
  </si>
  <si>
    <t xml:space="preserve">03.522.446/0001-74</t>
  </si>
  <si>
    <t xml:space="preserve">-17.436286</t>
  </si>
  <si>
    <t xml:space="preserve">-41.005134</t>
  </si>
  <si>
    <t xml:space="preserve">Rodovia MG 409, Km 79</t>
  </si>
  <si>
    <t xml:space="preserve">Pavão</t>
  </si>
  <si>
    <t xml:space="preserve">COMÉRCIO DE COMBUSTÍVEIS JACARÉ LTDA</t>
  </si>
  <si>
    <t xml:space="preserve">POSTO ESSO JACARE</t>
  </si>
  <si>
    <t xml:space="preserve">20.599.270/0001-78</t>
  </si>
  <si>
    <t xml:space="preserve">-18.863557</t>
  </si>
  <si>
    <t xml:space="preserve">-41.953594</t>
  </si>
  <si>
    <t xml:space="preserve">Rua Marechal Floriano, 1.975</t>
  </si>
  <si>
    <t xml:space="preserve">COMÉRCIO DE COMBUSTIVEIS MILENIO LTDA - POSTO DANIEL</t>
  </si>
  <si>
    <t xml:space="preserve">POSTO DANIEL</t>
  </si>
  <si>
    <t xml:space="preserve">03.765.910/0001-53</t>
  </si>
  <si>
    <t xml:space="preserve">-19.804683</t>
  </si>
  <si>
    <t xml:space="preserve">-43.973143</t>
  </si>
  <si>
    <t xml:space="preserve">Rua Padre Pedro Pinto, 2.745</t>
  </si>
  <si>
    <t xml:space="preserve">COMÉRCIO DE DERIV. DE PETR. MAJOR LTDA - POSTO MAJOR</t>
  </si>
  <si>
    <t xml:space="preserve">POSTO MAJOR</t>
  </si>
  <si>
    <t xml:space="preserve">17.237.017/0001-60</t>
  </si>
  <si>
    <t xml:space="preserve">-19.976374</t>
  </si>
  <si>
    <t xml:space="preserve">-44.017223</t>
  </si>
  <si>
    <t xml:space="preserve">Avenida Sinfrônio Brochado, 506</t>
  </si>
  <si>
    <t xml:space="preserve">COMPANHIA BRASILEIRA DE PETRÓLEO IPIRANGA</t>
  </si>
  <si>
    <t xml:space="preserve">POOL DE BETIM</t>
  </si>
  <si>
    <t xml:space="preserve">33.069.766/0121-98</t>
  </si>
  <si>
    <t xml:space="preserve">-19.955849</t>
  </si>
  <si>
    <t xml:space="preserve">-44.103093</t>
  </si>
  <si>
    <t xml:space="preserve">Rodovia Fernão Dias BR 381, Km 428,5</t>
  </si>
  <si>
    <t xml:space="preserve">Base de armazenamento e distribuição de derivados de petróleo e álcool combustível</t>
  </si>
  <si>
    <t xml:space="preserve">Benzeno; Benzo(a)antraceno; Benzo(a)pireno; Benzo(b)fluoranteno; Chumbo; Indeno (1,2,3-c,d) pireno</t>
  </si>
  <si>
    <t xml:space="preserve">POOL DE IMBIRUÇU</t>
  </si>
  <si>
    <t xml:space="preserve">33.337.122/0091-83</t>
  </si>
  <si>
    <t xml:space="preserve">-19.947845</t>
  </si>
  <si>
    <t xml:space="preserve">-44.106876</t>
  </si>
  <si>
    <t xml:space="preserve">Rua José Gomes Ferreira, 1.020</t>
  </si>
  <si>
    <t xml:space="preserve">Acidentes; Descarte/Disposição de Resíduos; Vazamentos ou Infiltração</t>
  </si>
  <si>
    <t xml:space="preserve">Chumbo; TPH (Hidrocarbonetos Totais de petróleo)</t>
  </si>
  <si>
    <t xml:space="preserve">COMPANHIA SIDERURGICA NACIONAL</t>
  </si>
  <si>
    <t xml:space="preserve">ÁREA DA BARRAGEM</t>
  </si>
  <si>
    <t xml:space="preserve">33.042.730/0034-72</t>
  </si>
  <si>
    <t xml:space="preserve">-20.312946</t>
  </si>
  <si>
    <t xml:space="preserve">-45.578641</t>
  </si>
  <si>
    <t xml:space="preserve">Rodovia MG 170 Km 70 Zona Rural Boca da Mata</t>
  </si>
  <si>
    <t xml:space="preserve">Arcos</t>
  </si>
  <si>
    <t xml:space="preserve">SF1 - Alto Rio São Francisco</t>
  </si>
  <si>
    <t xml:space="preserve">Fabricação de cal virgem, hidratada ou extinta</t>
  </si>
  <si>
    <t xml:space="preserve">Cobalto; Cromo; Manganês</t>
  </si>
  <si>
    <t xml:space="preserve">COOAVEMIG</t>
  </si>
  <si>
    <t xml:space="preserve">18.910.026/0001-32</t>
  </si>
  <si>
    <t xml:space="preserve">-19.881087</t>
  </si>
  <si>
    <t xml:space="preserve">-43.932335</t>
  </si>
  <si>
    <t xml:space="preserve">Rua Jacuí, 3.742</t>
  </si>
  <si>
    <t xml:space="preserve">18.910.026/0007-28</t>
  </si>
  <si>
    <t xml:space="preserve">-19.828598</t>
  </si>
  <si>
    <t xml:space="preserve">-43.963690</t>
  </si>
  <si>
    <t xml:space="preserve">Rua Doutor Álvaro Camargos, 1.900</t>
  </si>
  <si>
    <t xml:space="preserve">18.910.026/0002-13</t>
  </si>
  <si>
    <t xml:space="preserve">-19.918667</t>
  </si>
  <si>
    <t xml:space="preserve">-43.910294</t>
  </si>
  <si>
    <t xml:space="preserve">Avenida Mem de Sá, 140</t>
  </si>
  <si>
    <t xml:space="preserve">18.910.026/0005-66</t>
  </si>
  <si>
    <t xml:space="preserve">-19.911938</t>
  </si>
  <si>
    <t xml:space="preserve">-43.943156</t>
  </si>
  <si>
    <t xml:space="preserve">Rua Bonfim, 88</t>
  </si>
  <si>
    <t xml:space="preserve">COOMOTAXI LTDA</t>
  </si>
  <si>
    <t xml:space="preserve">20.388.583/0001-87</t>
  </si>
  <si>
    <t xml:space="preserve">-19.894213</t>
  </si>
  <si>
    <t xml:space="preserve">-43.959503</t>
  </si>
  <si>
    <t xml:space="preserve">Rua Primeiro de Julho, 10</t>
  </si>
  <si>
    <t xml:space="preserve">COOPERATIVA AGROPECUÁRIA DE NATÉRCIA LTDA</t>
  </si>
  <si>
    <t xml:space="preserve">AUTO POSTO SANTA CATARINA</t>
  </si>
  <si>
    <t xml:space="preserve">22.877.492/0003-00</t>
  </si>
  <si>
    <t xml:space="preserve">-22.118108</t>
  </si>
  <si>
    <t xml:space="preserve">-45.515291</t>
  </si>
  <si>
    <t xml:space="preserve">Praça da Bandeira, 05 - Centro</t>
  </si>
  <si>
    <t xml:space="preserve">Natércia</t>
  </si>
  <si>
    <t xml:space="preserve">COOPERATIVA AGROPECUÁRIA DE RESPLENDOR LTDA</t>
  </si>
  <si>
    <t xml:space="preserve">POSTO CAPEL</t>
  </si>
  <si>
    <t xml:space="preserve">24.136.038/0004-05</t>
  </si>
  <si>
    <t xml:space="preserve">-19.325138</t>
  </si>
  <si>
    <t xml:space="preserve">-41.254351</t>
  </si>
  <si>
    <t xml:space="preserve">Rua Getúlio Vargas, 217</t>
  </si>
  <si>
    <t xml:space="preserve">Resplendor</t>
  </si>
  <si>
    <t xml:space="preserve">COOPERATIVA AGROPECUÁRIA DE UNAÍ</t>
  </si>
  <si>
    <t xml:space="preserve">POSTO CAPUL</t>
  </si>
  <si>
    <t xml:space="preserve">25.834.847/0004-45</t>
  </si>
  <si>
    <t xml:space="preserve">-16.368091</t>
  </si>
  <si>
    <t xml:space="preserve">-46.900279</t>
  </si>
  <si>
    <t xml:space="preserve">Avenida Castelo Branco, S/N</t>
  </si>
  <si>
    <t xml:space="preserve">Unaí</t>
  </si>
  <si>
    <t xml:space="preserve">SF7 - Rio Paracatu</t>
  </si>
  <si>
    <t xml:space="preserve">Supram Noroeste</t>
  </si>
  <si>
    <t xml:space="preserve">POSTO INTERNO</t>
  </si>
  <si>
    <t xml:space="preserve">25.834.847/0001-00</t>
  </si>
  <si>
    <t xml:space="preserve">-16.369686</t>
  </si>
  <si>
    <t xml:space="preserve">-46.898769</t>
  </si>
  <si>
    <t xml:space="preserve">COOPERATIVA AGROPECUÁRIA DO VALE DO PARACATU LTDA (EX-POSTO CATUÍ LTDA)</t>
  </si>
  <si>
    <t xml:space="preserve">COOPERVAP</t>
  </si>
  <si>
    <t xml:space="preserve">23.153.943/0023-65</t>
  </si>
  <si>
    <t xml:space="preserve">-17.233914</t>
  </si>
  <si>
    <t xml:space="preserve">-46.848847</t>
  </si>
  <si>
    <t xml:space="preserve">Rodovia BR 040 Km 44,5</t>
  </si>
  <si>
    <t xml:space="preserve">Paracatu</t>
  </si>
  <si>
    <t xml:space="preserve">COOPERATIVA AGROPECUÁRIA VALE DO PARACATU (CENTRO)</t>
  </si>
  <si>
    <t xml:space="preserve">23.153.943/0008-26</t>
  </si>
  <si>
    <t xml:space="preserve">-17.216161</t>
  </si>
  <si>
    <t xml:space="preserve">-46.871891</t>
  </si>
  <si>
    <t xml:space="preserve">Rua Benedito Laboissiere, 160</t>
  </si>
  <si>
    <t xml:space="preserve">COOPERATIVA AGROPECUÁRIA VALE DO RIO GRANDE - COPERVALE</t>
  </si>
  <si>
    <t xml:space="preserve">25.427.857/0004-66</t>
  </si>
  <si>
    <t xml:space="preserve">-19.750346</t>
  </si>
  <si>
    <t xml:space="preserve">-47.931279</t>
  </si>
  <si>
    <t xml:space="preserve">Avenida Leopoldino de Oliveira, 3.040</t>
  </si>
  <si>
    <t xml:space="preserve">COOPERATIVA DOS PRODUTORES RURAIS DE PIRACEMA LTDA</t>
  </si>
  <si>
    <t xml:space="preserve">POSTO COOPERATIVA</t>
  </si>
  <si>
    <t xml:space="preserve">23.265.515/0003-80</t>
  </si>
  <si>
    <t xml:space="preserve">-20.508852</t>
  </si>
  <si>
    <t xml:space="preserve">-44.473718</t>
  </si>
  <si>
    <t xml:space="preserve">Rua Joaquim Pinto Lara, 87</t>
  </si>
  <si>
    <t xml:space="preserve">Piracema</t>
  </si>
  <si>
    <t xml:space="preserve">COOPERATIVA REGIONAL AGROPECUÁRIA DE SANTA RITA DO SAPUCAÍ</t>
  </si>
  <si>
    <t xml:space="preserve">COOPERRITA</t>
  </si>
  <si>
    <t xml:space="preserve">24.490.401/0018-83</t>
  </si>
  <si>
    <t xml:space="preserve">-20.299559</t>
  </si>
  <si>
    <t xml:space="preserve">-46.892648</t>
  </si>
  <si>
    <t xml:space="preserve">Rua Coronel Gabriel Capistrano, 78 - Centro</t>
  </si>
  <si>
    <t xml:space="preserve">Santa Rita do Sapucai</t>
  </si>
  <si>
    <t xml:space="preserve">COOPERATIVA TRANSPORTADORA DE PETRÓLEO E DERIVADOS</t>
  </si>
  <si>
    <t xml:space="preserve">COPETRANS</t>
  </si>
  <si>
    <t xml:space="preserve">21.562.418/0002-43</t>
  </si>
  <si>
    <t xml:space="preserve">-19.955278</t>
  </si>
  <si>
    <t xml:space="preserve">-44.131181</t>
  </si>
  <si>
    <t xml:space="preserve">Rua Dois, 387</t>
  </si>
  <si>
    <t xml:space="preserve">Naftaleno</t>
  </si>
  <si>
    <t xml:space="preserve">COOPERATIVA UNIÃO DOS CARRETEIROS LTDA</t>
  </si>
  <si>
    <t xml:space="preserve">25.531.534/0001-75</t>
  </si>
  <si>
    <t xml:space="preserve">-19.922920</t>
  </si>
  <si>
    <t xml:space="preserve">-43.976791</t>
  </si>
  <si>
    <t xml:space="preserve">Rua Progresso, 60</t>
  </si>
  <si>
    <t xml:space="preserve">COSAN COMBUSTÍVEIS E LUBRIFICANTES S.A</t>
  </si>
  <si>
    <t xml:space="preserve">33.000.092/0036-99</t>
  </si>
  <si>
    <t xml:space="preserve">-16.745717</t>
  </si>
  <si>
    <t xml:space="preserve">Avenida Leonel Beirão, 1.530</t>
  </si>
  <si>
    <t xml:space="preserve">CRISTOVÃO PEREIRA DA SILVA &amp; CIA LTDA</t>
  </si>
  <si>
    <t xml:space="preserve">POSTO SANTANA</t>
  </si>
  <si>
    <t xml:space="preserve">04.706.807/0001-03</t>
  </si>
  <si>
    <t xml:space="preserve">-19.328902</t>
  </si>
  <si>
    <t xml:space="preserve">-41.255007</t>
  </si>
  <si>
    <t xml:space="preserve">Avenida Olegário Maciel, 600</t>
  </si>
  <si>
    <t xml:space="preserve">CUNHA MELLO E CIA LTDA</t>
  </si>
  <si>
    <t xml:space="preserve">POSTO BOA SORTE</t>
  </si>
  <si>
    <t xml:space="preserve">22.308.340/0001-17</t>
  </si>
  <si>
    <t xml:space="preserve">-19.635878</t>
  </si>
  <si>
    <t xml:space="preserve">-48.852885</t>
  </si>
  <si>
    <t xml:space="preserve">Rodovia BR 153, Km 149, Zona Rural</t>
  </si>
  <si>
    <t xml:space="preserve">Campo Florido</t>
  </si>
  <si>
    <t xml:space="preserve">DAMP ELETRIC ENGENHARIA TORRES E FERRAGEM S/A</t>
  </si>
  <si>
    <t xml:space="preserve">06.292.402/0001-93</t>
  </si>
  <si>
    <t xml:space="preserve">-19.830068</t>
  </si>
  <si>
    <t xml:space="preserve">-43.859679</t>
  </si>
  <si>
    <t xml:space="preserve">Avenida B, 201 Distrito Industrial Simão da Cunha</t>
  </si>
  <si>
    <t xml:space="preserve">Alumínio; Zinco</t>
  </si>
  <si>
    <t xml:space="preserve">DEPÓSITO DE RESÍDUO SÓLIDO URBANO</t>
  </si>
  <si>
    <t xml:space="preserve">LIXÃO DO CINCO</t>
  </si>
  <si>
    <t xml:space="preserve">18.715.508/0001-31</t>
  </si>
  <si>
    <t xml:space="preserve">-19.914047</t>
  </si>
  <si>
    <t xml:space="preserve">-44.057536</t>
  </si>
  <si>
    <t xml:space="preserve">Distrito Industrial de Ressaca</t>
  </si>
  <si>
    <t xml:space="preserve">Depósito de Resíduos Sólidos Urbanos</t>
  </si>
  <si>
    <t xml:space="preserve">Cádmio; Chumbo</t>
  </si>
  <si>
    <t xml:space="preserve">LIXÃO DO GALO</t>
  </si>
  <si>
    <t xml:space="preserve">22.934.889/0001-17</t>
  </si>
  <si>
    <t xml:space="preserve">-19.987868</t>
  </si>
  <si>
    <t xml:space="preserve">-43.827671</t>
  </si>
  <si>
    <t xml:space="preserve">Rodovia MG 30, Km 437</t>
  </si>
  <si>
    <t xml:space="preserve">Alumínio; Arsênio; Bário; Cádmio; Chumbo; Cromo; Mercúrio; Níquel</t>
  </si>
  <si>
    <t xml:space="preserve">DEPÓSITO DE RESÍDUO SÓLIDO URBANO DE ITABIRA</t>
  </si>
  <si>
    <t xml:space="preserve">18.299.446/0001-24</t>
  </si>
  <si>
    <t xml:space="preserve">-19.607481</t>
  </si>
  <si>
    <t xml:space="preserve">-43.268430</t>
  </si>
  <si>
    <t xml:space="preserve">Distrito de Ipoema Km 11,5</t>
  </si>
  <si>
    <t xml:space="preserve">Itabira</t>
  </si>
  <si>
    <t xml:space="preserve">DO3 - Rio Santo Antônio</t>
  </si>
  <si>
    <t xml:space="preserve">Alumínio; Antimônio; Bário; Chumbo; Cobalto; Cobre; Cromo; Manganês; Nitrato (como N); Zinco</t>
  </si>
  <si>
    <t xml:space="preserve">DIFERENCIAL COMÉRCIO LTDA</t>
  </si>
  <si>
    <t xml:space="preserve">POSTO NIQUELINA</t>
  </si>
  <si>
    <t xml:space="preserve">25.362.955/0001-10</t>
  </si>
  <si>
    <t xml:space="preserve">-19.924040</t>
  </si>
  <si>
    <t xml:space="preserve">-43.919010</t>
  </si>
  <si>
    <t xml:space="preserve">Avenida do Contorno, 3.347</t>
  </si>
  <si>
    <t xml:space="preserve">DISTRIBUIDORA C Y LUBRIFICANTES LTDA</t>
  </si>
  <si>
    <t xml:space="preserve">POSTO CACEL II</t>
  </si>
  <si>
    <t xml:space="preserve">86.557.105/0002-42</t>
  </si>
  <si>
    <t xml:space="preserve">-21.118322</t>
  </si>
  <si>
    <t xml:space="preserve">-44.245662</t>
  </si>
  <si>
    <t xml:space="preserve">Avenida Leite de Castro, 1.377 A</t>
  </si>
  <si>
    <t xml:space="preserve">DOM CAVATI POSTO DE SERVIÇOS LTDA</t>
  </si>
  <si>
    <t xml:space="preserve">POSTO MARTINS</t>
  </si>
  <si>
    <t xml:space="preserve">01.136.598/0001-03</t>
  </si>
  <si>
    <t xml:space="preserve">-19.378139</t>
  </si>
  <si>
    <t xml:space="preserve">-42.109731</t>
  </si>
  <si>
    <t xml:space="preserve">Avenida Washington Luiz, 559, Centro</t>
  </si>
  <si>
    <t xml:space="preserve">Dom Cavati</t>
  </si>
  <si>
    <t xml:space="preserve">Antraceno; Benzo(a)antraceno; Criseno; Fenantreno; Fluoranteno; Naftaleno; Tolueno; Xilenos</t>
  </si>
  <si>
    <t xml:space="preserve">ECO EMPREENDIMENTOS COMERCIAIS LTDA</t>
  </si>
  <si>
    <t xml:space="preserve">POSTO TUPI</t>
  </si>
  <si>
    <t xml:space="preserve">00.194.032/0001-75</t>
  </si>
  <si>
    <t xml:space="preserve">-19.917975</t>
  </si>
  <si>
    <t xml:space="preserve">-43.953771</t>
  </si>
  <si>
    <t xml:space="preserve">Rua Dos Tupis, 1.774</t>
  </si>
  <si>
    <t xml:space="preserve">ELETRO MANGANÊS LTDA</t>
  </si>
  <si>
    <t xml:space="preserve">SITE CAFOFO</t>
  </si>
  <si>
    <t xml:space="preserve">21.229.604/0001-84</t>
  </si>
  <si>
    <t xml:space="preserve">-20.430967</t>
  </si>
  <si>
    <t xml:space="preserve">-45.149310</t>
  </si>
  <si>
    <t xml:space="preserve">Rodovia MG 164, Km 04</t>
  </si>
  <si>
    <t xml:space="preserve">Itapecerica</t>
  </si>
  <si>
    <t xml:space="preserve">Indústria</t>
  </si>
  <si>
    <t xml:space="preserve">Manganês</t>
  </si>
  <si>
    <t xml:space="preserve">EMPREENDIMENTOS ÁGUIA LTDA</t>
  </si>
  <si>
    <t xml:space="preserve">POSTO ÁGUIA</t>
  </si>
  <si>
    <t xml:space="preserve">01.651.419/0001-76</t>
  </si>
  <si>
    <t xml:space="preserve">-19.911127</t>
  </si>
  <si>
    <t xml:space="preserve">-43.918151</t>
  </si>
  <si>
    <t xml:space="preserve">Avenida Silviano Brandão, 2.109</t>
  </si>
  <si>
    <t xml:space="preserve">EMPREENDIMENTOS LAGUNA LTDA</t>
  </si>
  <si>
    <t xml:space="preserve">POSTO SAVASSI</t>
  </si>
  <si>
    <t xml:space="preserve">02.786.054/0001-50</t>
  </si>
  <si>
    <t xml:space="preserve">-19.936351</t>
  </si>
  <si>
    <t xml:space="preserve">-43.936821</t>
  </si>
  <si>
    <t xml:space="preserve">Avenida Cristovão Colombo, 449</t>
  </si>
  <si>
    <t xml:space="preserve">EMPREENDIMENTOS SANTO EXPEDITO LTDA - ME</t>
  </si>
  <si>
    <t xml:space="preserve">POSTO MACHADÃO II</t>
  </si>
  <si>
    <t xml:space="preserve">04.427.370/0001-60</t>
  </si>
  <si>
    <t xml:space="preserve">-19.834630</t>
  </si>
  <si>
    <t xml:space="preserve">-43.169609</t>
  </si>
  <si>
    <t xml:space="preserve">Avenida Getúlio Vargas, 1.924</t>
  </si>
  <si>
    <t xml:space="preserve">João Monlevade</t>
  </si>
  <si>
    <t xml:space="preserve">EMPREENDIMENTOS VIP LTDA</t>
  </si>
  <si>
    <t xml:space="preserve">POSTO VIP</t>
  </si>
  <si>
    <t xml:space="preserve">19.962.067/0001-35</t>
  </si>
  <si>
    <t xml:space="preserve">-19.938341</t>
  </si>
  <si>
    <t xml:space="preserve">-43.947242</t>
  </si>
  <si>
    <t xml:space="preserve">Avenida Prudente de Morais, 303</t>
  </si>
  <si>
    <t xml:space="preserve">EXPRESSA COMERCIO DE DERIVADOS DE PETROLEO LTDA</t>
  </si>
  <si>
    <t xml:space="preserve">POSTO EXPRESSA</t>
  </si>
  <si>
    <t xml:space="preserve">71.151.039/0001-58</t>
  </si>
  <si>
    <t xml:space="preserve">-19.933927</t>
  </si>
  <si>
    <t xml:space="preserve">-44.034448</t>
  </si>
  <si>
    <t xml:space="preserve">Rua Joaquim Camargos, 195</t>
  </si>
  <si>
    <t xml:space="preserve">EXXEL REVENDEDORA DE DERIVADOS LTDA</t>
  </si>
  <si>
    <t xml:space="preserve">17.332.487/0001-02</t>
  </si>
  <si>
    <t xml:space="preserve">-19.926050</t>
  </si>
  <si>
    <t xml:space="preserve">-43.997476</t>
  </si>
  <si>
    <t xml:space="preserve">Rua Vereador Cicero Ildefonso, 539</t>
  </si>
  <si>
    <t xml:space="preserve">F. P. AUTO POSTO</t>
  </si>
  <si>
    <t xml:space="preserve">42.813.642/0001-50</t>
  </si>
  <si>
    <t xml:space="preserve">-19.691864</t>
  </si>
  <si>
    <t xml:space="preserve">-49.084377</t>
  </si>
  <si>
    <t xml:space="preserve">Praça Manoel Bertoldo da Silva, 148</t>
  </si>
  <si>
    <t xml:space="preserve">Comendador Gomes</t>
  </si>
  <si>
    <t xml:space="preserve">FAMILIA RODELA POSTOS DE COMBUSTÍVEIS LTDA</t>
  </si>
  <si>
    <t xml:space="preserve">POSTO POLE POSITION</t>
  </si>
  <si>
    <t xml:space="preserve">03.972.942/0006-34</t>
  </si>
  <si>
    <t xml:space="preserve">-19.858574</t>
  </si>
  <si>
    <t xml:space="preserve">-43.959633</t>
  </si>
  <si>
    <t xml:space="preserve">Avenida Presidente Antônio Carlos, 7.400</t>
  </si>
  <si>
    <t xml:space="preserve">FCA - FERROVIA CENTRO ATLÂNTICA S/A</t>
  </si>
  <si>
    <t xml:space="preserve">ACIDENTE ARANTINA</t>
  </si>
  <si>
    <t xml:space="preserve">00.924.429/0001-75</t>
  </si>
  <si>
    <t xml:space="preserve">-21.922754</t>
  </si>
  <si>
    <t xml:space="preserve">-44.251514</t>
  </si>
  <si>
    <t xml:space="preserve">Zona Rural Km 215+500</t>
  </si>
  <si>
    <t xml:space="preserve">Arantina</t>
  </si>
  <si>
    <t xml:space="preserve">GD1- Alto Rio Grande</t>
  </si>
  <si>
    <t xml:space="preserve">Ferrovia</t>
  </si>
  <si>
    <t xml:space="preserve">ACIDENTE DE PATROCÍNIO</t>
  </si>
  <si>
    <t xml:space="preserve">-18.979595</t>
  </si>
  <si>
    <t xml:space="preserve">-46.952721</t>
  </si>
  <si>
    <t xml:space="preserve">Km 851 + 245 (Patrocinio E Beija Flor)</t>
  </si>
  <si>
    <t xml:space="preserve">Patrocínio</t>
  </si>
  <si>
    <t xml:space="preserve">ACIDENTE DE UBERABA</t>
  </si>
  <si>
    <t xml:space="preserve">-19.660243</t>
  </si>
  <si>
    <t xml:space="preserve">-47.904283</t>
  </si>
  <si>
    <t xml:space="preserve">Km 1033 + 345 do Trecho da Ferrovia Uberaba Ibiá</t>
  </si>
  <si>
    <t xml:space="preserve">Águas subterrâneas; Águas superficiais; Solo</t>
  </si>
  <si>
    <t xml:space="preserve">2-Etil-1-Hexanol; Isobutanol; Metanol</t>
  </si>
  <si>
    <t xml:space="preserve">Agrícola</t>
  </si>
  <si>
    <t xml:space="preserve">ACIDENTE ERMIDA - DIVINÓPOLIS</t>
  </si>
  <si>
    <t xml:space="preserve">-20.082783</t>
  </si>
  <si>
    <t xml:space="preserve">-44.994842</t>
  </si>
  <si>
    <t xml:space="preserve">Zona Rural Km725+600 Santo Antônio Dos Campos</t>
  </si>
  <si>
    <t xml:space="preserve">ACIDENTE IBIÁ I - GABIROBA</t>
  </si>
  <si>
    <t xml:space="preserve">-19.317645</t>
  </si>
  <si>
    <t xml:space="preserve">-46.630348</t>
  </si>
  <si>
    <t xml:space="preserve">Zona Rural Km815+700</t>
  </si>
  <si>
    <t xml:space="preserve">Ibiá</t>
  </si>
  <si>
    <t xml:space="preserve">ACIDENTE IBIÁ II - Catiara</t>
  </si>
  <si>
    <t xml:space="preserve">-19.241658</t>
  </si>
  <si>
    <t xml:space="preserve">-46.644633</t>
  </si>
  <si>
    <t xml:space="preserve">Zona Rural Km827+523</t>
  </si>
  <si>
    <t xml:space="preserve">ACIDENTE SÃO VICENTE DE MINAS</t>
  </si>
  <si>
    <t xml:space="preserve">-21.694602</t>
  </si>
  <si>
    <t xml:space="preserve">-44.440791</t>
  </si>
  <si>
    <t xml:space="preserve">Zona Rural Km263+704</t>
  </si>
  <si>
    <t xml:space="preserve">São Vicente de Minas</t>
  </si>
  <si>
    <t xml:space="preserve">ACIDENTE STO. ANTÔNIO DO MONTE</t>
  </si>
  <si>
    <t xml:space="preserve">-20.079722</t>
  </si>
  <si>
    <t xml:space="preserve">-45.180837</t>
  </si>
  <si>
    <t xml:space="preserve">Zona Rural Km695+800</t>
  </si>
  <si>
    <t xml:space="preserve">Santo Antônio do Monte</t>
  </si>
  <si>
    <t xml:space="preserve">TRENS TURÍSTICOS SÃO JOÃO DEL REI</t>
  </si>
  <si>
    <t xml:space="preserve">-21.132250</t>
  </si>
  <si>
    <t xml:space="preserve">-44.253810</t>
  </si>
  <si>
    <t xml:space="preserve">Rodovia MG 424</t>
  </si>
  <si>
    <t xml:space="preserve">TRENS TURÍSTICOS TIRADENTES</t>
  </si>
  <si>
    <t xml:space="preserve">-21.114814</t>
  </si>
  <si>
    <t xml:space="preserve">-44.167577</t>
  </si>
  <si>
    <t xml:space="preserve">Rua Antônio Teixeira Carvalho, S/Nº, Centro</t>
  </si>
  <si>
    <t xml:space="preserve">Tiradentes</t>
  </si>
  <si>
    <t xml:space="preserve">UNIDADE ARAGUARI</t>
  </si>
  <si>
    <t xml:space="preserve">-18.637728</t>
  </si>
  <si>
    <t xml:space="preserve">-48.212681</t>
  </si>
  <si>
    <t xml:space="preserve">Avenida Espírito Santo, S/N Sewa</t>
  </si>
  <si>
    <t xml:space="preserve">Araguari</t>
  </si>
  <si>
    <t xml:space="preserve">PN1 - Alto Rio Paranaiba</t>
  </si>
  <si>
    <t xml:space="preserve">UNIDADE ARCOS</t>
  </si>
  <si>
    <t xml:space="preserve">-20.285740</t>
  </si>
  <si>
    <t xml:space="preserve">-45.547224</t>
  </si>
  <si>
    <t xml:space="preserve">Rod. Fernão Dias BR 381 Km 427</t>
  </si>
  <si>
    <t xml:space="preserve">UNIDADE BARÃO DE CAMARGOS - ESTAÇÃO</t>
  </si>
  <si>
    <t xml:space="preserve">-21.376187</t>
  </si>
  <si>
    <t xml:space="preserve">-42.739585</t>
  </si>
  <si>
    <t xml:space="preserve">Rodovia MG 120, Número 285 Km 60</t>
  </si>
  <si>
    <t xml:space="preserve">Cataguases</t>
  </si>
  <si>
    <t xml:space="preserve">UNIDADE CAMPOS ALTOS</t>
  </si>
  <si>
    <t xml:space="preserve">-19.700326</t>
  </si>
  <si>
    <t xml:space="preserve">-46.173212</t>
  </si>
  <si>
    <t xml:space="preserve">Rua Egídio Garcia, S/N. Centro.</t>
  </si>
  <si>
    <t xml:space="preserve">Campos Altos</t>
  </si>
  <si>
    <t xml:space="preserve">UNIDADE CORINTO - ANTIGA UTD E OFICINA</t>
  </si>
  <si>
    <t xml:space="preserve">-18.367626</t>
  </si>
  <si>
    <t xml:space="preserve">-44.451312</t>
  </si>
  <si>
    <t xml:space="preserve">Rua Vítor Viana, Nº 2467, Bairro Centro</t>
  </si>
  <si>
    <t xml:space="preserve">Corinto</t>
  </si>
  <si>
    <t xml:space="preserve">UNIDADE CORINTO - ESTAÇÃO</t>
  </si>
  <si>
    <t xml:space="preserve">-18.363002</t>
  </si>
  <si>
    <t xml:space="preserve">-44.452744</t>
  </si>
  <si>
    <t xml:space="preserve">Pátio da Estação, 12</t>
  </si>
  <si>
    <t xml:space="preserve">UNIDADE DE DIVINÓPOLIS - ANTIGA ETEI</t>
  </si>
  <si>
    <t xml:space="preserve">-20.153658</t>
  </si>
  <si>
    <t xml:space="preserve">-44.897095</t>
  </si>
  <si>
    <t xml:space="preserve">Avenida Coronel Júlio R. Gontijo, 391</t>
  </si>
  <si>
    <t xml:space="preserve">UNIDADE DE DIVINÓPOLIS - DESGASEIFICAÇÃO</t>
  </si>
  <si>
    <t xml:space="preserve">-20.153811</t>
  </si>
  <si>
    <t xml:space="preserve">-44.896315</t>
  </si>
  <si>
    <t xml:space="preserve">UNIDADE DE DIVINÓPOLIS - POSTO</t>
  </si>
  <si>
    <t xml:space="preserve">-20.149554</t>
  </si>
  <si>
    <t xml:space="preserve">-44.891850</t>
  </si>
  <si>
    <t xml:space="preserve">UNIDADE DE DIVINÓPOLIS - REPAROS LEVES</t>
  </si>
  <si>
    <t xml:space="preserve">-20.150369</t>
  </si>
  <si>
    <t xml:space="preserve">-44.892513</t>
  </si>
  <si>
    <t xml:space="preserve">UNIDADE DE UBERABA</t>
  </si>
  <si>
    <t xml:space="preserve">-19.736727</t>
  </si>
  <si>
    <t xml:space="preserve">-47.921296</t>
  </si>
  <si>
    <t xml:space="preserve">Rua Espanha, 1.280</t>
  </si>
  <si>
    <t xml:space="preserve">UNIDADE ELDORADO</t>
  </si>
  <si>
    <t xml:space="preserve">-19.935157</t>
  </si>
  <si>
    <t xml:space="preserve">-44.035200</t>
  </si>
  <si>
    <t xml:space="preserve">Rua Jequitibá, 1.052</t>
  </si>
  <si>
    <t xml:space="preserve">UNIDADE ENGº BHERING - CSAO</t>
  </si>
  <si>
    <t xml:space="preserve">-21.251976</t>
  </si>
  <si>
    <t xml:space="preserve">-44.965628</t>
  </si>
  <si>
    <t xml:space="preserve">Rodovia BR 265, Km 355</t>
  </si>
  <si>
    <t xml:space="preserve">Lavras</t>
  </si>
  <si>
    <t xml:space="preserve">UNIDADE ENGº BHERING - POSTO</t>
  </si>
  <si>
    <t xml:space="preserve">-21.251329</t>
  </si>
  <si>
    <t xml:space="preserve">-44.962068</t>
  </si>
  <si>
    <t xml:space="preserve">UNIDADE IBIÁ - POSTO E TANCAGEM</t>
  </si>
  <si>
    <t xml:space="preserve">-19.479755</t>
  </si>
  <si>
    <t xml:space="preserve">-46.528900</t>
  </si>
  <si>
    <t xml:space="preserve">Rua 101, 168</t>
  </si>
  <si>
    <t xml:space="preserve">UNIDADE MONTES CLAROS - POSTO</t>
  </si>
  <si>
    <t xml:space="preserve">-16.729082</t>
  </si>
  <si>
    <t xml:space="preserve">-43.859583</t>
  </si>
  <si>
    <t xml:space="preserve">Rua Barão de Cotegipe, 19</t>
  </si>
  <si>
    <t xml:space="preserve">UNIDADE OPERACIONAL</t>
  </si>
  <si>
    <t xml:space="preserve">-21.225931</t>
  </si>
  <si>
    <t xml:space="preserve">-44.998216</t>
  </si>
  <si>
    <t xml:space="preserve">Rua Rita de Jesus Alcântara, s/nº, Centro</t>
  </si>
  <si>
    <t xml:space="preserve">UNIDADE OPERACIONAL E DE APOIO</t>
  </si>
  <si>
    <t xml:space="preserve">-19.432767</t>
  </si>
  <si>
    <t xml:space="preserve">-44.198036</t>
  </si>
  <si>
    <t xml:space="preserve">Unidade Tarcísio Gonçalves, Bela Vista</t>
  </si>
  <si>
    <t xml:space="preserve">Sete Lagoas</t>
  </si>
  <si>
    <t xml:space="preserve">UNIDADE PEDRO LEOPOLDO -WILSON LOBATO</t>
  </si>
  <si>
    <t xml:space="preserve">-19.593390</t>
  </si>
  <si>
    <t xml:space="preserve">-44.070661</t>
  </si>
  <si>
    <t xml:space="preserve">Estrada José Leandro Ribeiro, S/N</t>
  </si>
  <si>
    <t xml:space="preserve">Pedro Leopoldo</t>
  </si>
  <si>
    <t xml:space="preserve">UNIDADE RECREIO - POSTO</t>
  </si>
  <si>
    <t xml:space="preserve">-21.529222</t>
  </si>
  <si>
    <t xml:space="preserve">-42.469817</t>
  </si>
  <si>
    <t xml:space="preserve">Rua Frederico Neto</t>
  </si>
  <si>
    <t xml:space="preserve">Recreio</t>
  </si>
  <si>
    <t xml:space="preserve">Chumbo; Cromo; Hidrocarbonetos</t>
  </si>
  <si>
    <t xml:space="preserve">UNIDADE UBERLÂNDIA</t>
  </si>
  <si>
    <t xml:space="preserve">-18.887920</t>
  </si>
  <si>
    <t xml:space="preserve">-48.245788</t>
  </si>
  <si>
    <t xml:space="preserve">Praça Webert Junior Fonseca, S/N. Custódio Pereira.</t>
  </si>
  <si>
    <t xml:space="preserve">Benzeno; Tolueno; Xilenos</t>
  </si>
  <si>
    <t xml:space="preserve">UNIDADE VALE FÉRTIL</t>
  </si>
  <si>
    <t xml:space="preserve">-19.967120</t>
  </si>
  <si>
    <t xml:space="preserve">-47.895693</t>
  </si>
  <si>
    <t xml:space="preserve">Estrada da Cana Km 11</t>
  </si>
  <si>
    <t xml:space="preserve">Cobalto; Cobre; Cromo; Vanádio</t>
  </si>
  <si>
    <t xml:space="preserve">FRANCISCO FERREIRA MARTINS &amp; CIA LTDA</t>
  </si>
  <si>
    <t xml:space="preserve">19.637.024/0001-84</t>
  </si>
  <si>
    <t xml:space="preserve">-21.197522</t>
  </si>
  <si>
    <t xml:space="preserve">-43.341156</t>
  </si>
  <si>
    <t xml:space="preserve">Rua Governador Juscelino Kubitschek, 76</t>
  </si>
  <si>
    <t xml:space="preserve">Mercês</t>
  </si>
  <si>
    <t xml:space="preserve">GERDAU AÇOMINAS S/A</t>
  </si>
  <si>
    <t xml:space="preserve">ATERRO INDUSTRIAL</t>
  </si>
  <si>
    <t xml:space="preserve">17.227.422/0001-05</t>
  </si>
  <si>
    <t xml:space="preserve">-20.539002</t>
  </si>
  <si>
    <t xml:space="preserve">-43.747132</t>
  </si>
  <si>
    <t xml:space="preserve">Rodovia MG 443, Km 07, Fazenda do Cadete - Zona Rural</t>
  </si>
  <si>
    <t xml:space="preserve">Ouro Branco</t>
  </si>
  <si>
    <t xml:space="preserve">Alumínio; Bário; Chumbo; Cobre; Ferro; Manganês; Níquel</t>
  </si>
  <si>
    <t xml:space="preserve">CARBOQUÍMICO</t>
  </si>
  <si>
    <t xml:space="preserve">Benzeno; Benzo(b)fluoranteno; Estireno; Fenantreno; Fluoranteno; Naftaleno</t>
  </si>
  <si>
    <t xml:space="preserve">DRI - DEPÓSITO DE RESÍDUOS INDUSTRIAIS</t>
  </si>
  <si>
    <t xml:space="preserve">-20.555795</t>
  </si>
  <si>
    <t xml:space="preserve">-43.755306</t>
  </si>
  <si>
    <t xml:space="preserve">POSTO DE ABASTECIMENTO DAS LOCOMOTIVAS</t>
  </si>
  <si>
    <t xml:space="preserve">-20.552641</t>
  </si>
  <si>
    <t xml:space="preserve">-43.758808</t>
  </si>
  <si>
    <t xml:space="preserve">GERDAU AÇOS LONGOS</t>
  </si>
  <si>
    <t xml:space="preserve">PÁTIO DE RESÍDUOS</t>
  </si>
  <si>
    <t xml:space="preserve">07.358.761/0016-45</t>
  </si>
  <si>
    <t xml:space="preserve">-19.936605</t>
  </si>
  <si>
    <t xml:space="preserve">-43.478134</t>
  </si>
  <si>
    <t xml:space="preserve">Avenida Getúlio Vargas,1555 – Vila Operária</t>
  </si>
  <si>
    <t xml:space="preserve">Barão de Cocais</t>
  </si>
  <si>
    <t xml:space="preserve">Alumínio; Bário; Chumbo; Cobalto; Ferro; Manganês; Níquel</t>
  </si>
  <si>
    <t xml:space="preserve">GERSÍLIO JOSÉ GOMES</t>
  </si>
  <si>
    <t xml:space="preserve">POSTO FÊNIX</t>
  </si>
  <si>
    <t xml:space="preserve">02.450.340/0001-40</t>
  </si>
  <si>
    <t xml:space="preserve">-19.929343</t>
  </si>
  <si>
    <t xml:space="preserve">-43.977046</t>
  </si>
  <si>
    <t xml:space="preserve">Avenida Amazonas, 4.808</t>
  </si>
  <si>
    <t xml:space="preserve">GILBERTO PAULO DE SOUZA</t>
  </si>
  <si>
    <t xml:space="preserve">AUTO POSTO TIMBURE</t>
  </si>
  <si>
    <t xml:space="preserve">71.068.373/0001-42</t>
  </si>
  <si>
    <t xml:space="preserve">-19.495156</t>
  </si>
  <si>
    <t xml:space="preserve">-41.073817</t>
  </si>
  <si>
    <t xml:space="preserve">Praça Miguel Couto, 32</t>
  </si>
  <si>
    <t xml:space="preserve">Aimorés</t>
  </si>
  <si>
    <t xml:space="preserve">GILBO COMÉRCIO DE DERIVADOS DE PETROLEO LTDA</t>
  </si>
  <si>
    <t xml:space="preserve">POSTO SEGURO</t>
  </si>
  <si>
    <t xml:space="preserve">16.639.056/0001-20</t>
  </si>
  <si>
    <t xml:space="preserve">-19.905004</t>
  </si>
  <si>
    <t xml:space="preserve">-43.964702</t>
  </si>
  <si>
    <t xml:space="preserve">Avenida Presidente Carlos Luz, 451</t>
  </si>
  <si>
    <t xml:space="preserve">GNV LAGOAS</t>
  </si>
  <si>
    <t xml:space="preserve">04.404.915/0001-13</t>
  </si>
  <si>
    <t xml:space="preserve">-19.822315</t>
  </si>
  <si>
    <t xml:space="preserve">-43.944920</t>
  </si>
  <si>
    <t xml:space="preserve">Avenida Cristiano Machado, 11.600</t>
  </si>
  <si>
    <t xml:space="preserve">GRUPO CINQUENTÃO SACRAMENTO COM DE COMB (Ex AUTO POSTO MAX)</t>
  </si>
  <si>
    <t xml:space="preserve">04.224.679/0002-34</t>
  </si>
  <si>
    <t xml:space="preserve">-19.866949</t>
  </si>
  <si>
    <t xml:space="preserve">-47.440862</t>
  </si>
  <si>
    <t xml:space="preserve">Avenida Vigário Paixão, 15</t>
  </si>
  <si>
    <t xml:space="preserve">HELY JONES BRITO</t>
  </si>
  <si>
    <t xml:space="preserve">POSTO IRMÃOS BRITO</t>
  </si>
  <si>
    <t xml:space="preserve">04.002.635/0001-89</t>
  </si>
  <si>
    <t xml:space="preserve">-19.625591</t>
  </si>
  <si>
    <t xml:space="preserve">-43.892334</t>
  </si>
  <si>
    <t xml:space="preserve">Rua Pinto Alves, 80</t>
  </si>
  <si>
    <t xml:space="preserve">Lagoa Santa</t>
  </si>
  <si>
    <t xml:space="preserve">HINDALCO DO BRASIL INDÚSTRIA E COMÉRCIO DE ALUMINA</t>
  </si>
  <si>
    <t xml:space="preserve">AC 01</t>
  </si>
  <si>
    <t xml:space="preserve">17.720.994/0001-13</t>
  </si>
  <si>
    <t xml:space="preserve">-20.401386</t>
  </si>
  <si>
    <t xml:space="preserve">-43.522456</t>
  </si>
  <si>
    <t xml:space="preserve">Avenida Américo Renne Gianetti, S/N. - Bairro Saramenha</t>
  </si>
  <si>
    <t xml:space="preserve">Metalurgia dos metais não-ferrosos em formas primárias, inclusive metais preciosos</t>
  </si>
  <si>
    <t xml:space="preserve">Bário; Ferro; Fluoreto; Manganês; Níquel</t>
  </si>
  <si>
    <t xml:space="preserve">AC 02</t>
  </si>
  <si>
    <t xml:space="preserve">AC 04 - FÁBRICA DE CABOS</t>
  </si>
  <si>
    <t xml:space="preserve">Sem informação</t>
  </si>
  <si>
    <t xml:space="preserve">Benzo(a)pireno</t>
  </si>
  <si>
    <t xml:space="preserve">AC 05 - PATIO DE FERRO-LIGAS</t>
  </si>
  <si>
    <t xml:space="preserve">AC 07 - CASA DE CLORO</t>
  </si>
  <si>
    <t xml:space="preserve">Benzo(a)pireno; TPH (Hidrocarbonetos Totais de petróleo)</t>
  </si>
  <si>
    <t xml:space="preserve">HINDALCO DO BRASIL INDUSTRIA E COMERCIO DE ALUMINA LTDA.</t>
  </si>
  <si>
    <t xml:space="preserve">BARRAGEM DO MARZAGÃO</t>
  </si>
  <si>
    <t xml:space="preserve">Avenida Américo Renee Gianetti, S/N - Bairro Saramenha</t>
  </si>
  <si>
    <t xml:space="preserve">Bário; Ferro; Manganês; Níquel</t>
  </si>
  <si>
    <t xml:space="preserve">HMAX COMBUSTÍVEIS E LUBRIFICANTES (EX POSTO PETRORIOS)</t>
  </si>
  <si>
    <t xml:space="preserve">05.131.540/0001-28</t>
  </si>
  <si>
    <t xml:space="preserve">-20.868022</t>
  </si>
  <si>
    <t xml:space="preserve">-45.286923</t>
  </si>
  <si>
    <t xml:space="preserve">Rua João Pinheiro, 377 - Centro</t>
  </si>
  <si>
    <t xml:space="preserve">Campo Belo</t>
  </si>
  <si>
    <t xml:space="preserve">Fenantreno; Naftaleno</t>
  </si>
  <si>
    <t xml:space="preserve">HMF COMÉRCIO DE PETROLEO E DERIVADOS LTDA</t>
  </si>
  <si>
    <t xml:space="preserve">POSTO DOM PEDRO II</t>
  </si>
  <si>
    <t xml:space="preserve">04.541.118/0001-88</t>
  </si>
  <si>
    <t xml:space="preserve">-19.911016</t>
  </si>
  <si>
    <t xml:space="preserve">-43.955391</t>
  </si>
  <si>
    <t xml:space="preserve">Avenida Dom Pedro II, 1.408</t>
  </si>
  <si>
    <t xml:space="preserve">HOLCIM BRASIL</t>
  </si>
  <si>
    <t xml:space="preserve">UNIDADE BARROSO</t>
  </si>
  <si>
    <t xml:space="preserve">60.869.336/0081-00</t>
  </si>
  <si>
    <t xml:space="preserve">-21.180812</t>
  </si>
  <si>
    <t xml:space="preserve">-43.985521</t>
  </si>
  <si>
    <t xml:space="preserve">Rua Tiradentes S/N</t>
  </si>
  <si>
    <t xml:space="preserve">Barroso</t>
  </si>
  <si>
    <t xml:space="preserve">Estireno</t>
  </si>
  <si>
    <t xml:space="preserve">IMA INDÚSTRIA DE MADEIRAS IMUNIZADAS</t>
  </si>
  <si>
    <t xml:space="preserve">19.791.615/0001-01</t>
  </si>
  <si>
    <t xml:space="preserve">-19.940354</t>
  </si>
  <si>
    <t xml:space="preserve">-44.025656</t>
  </si>
  <si>
    <t xml:space="preserve">Rua Joaquim Correia de Aquino, Nº 499, Bairro Camargos</t>
  </si>
  <si>
    <t xml:space="preserve">Benzo(a)pireno; Cromo; Níquel</t>
  </si>
  <si>
    <t xml:space="preserve">IMPERIAL POSTÃO</t>
  </si>
  <si>
    <t xml:space="preserve">65.218.695/0001-28</t>
  </si>
  <si>
    <t xml:space="preserve">-19.886864</t>
  </si>
  <si>
    <t xml:space="preserve">-44.598421</t>
  </si>
  <si>
    <t xml:space="preserve">Rodovia BR 262 Km 404, S/N</t>
  </si>
  <si>
    <t xml:space="preserve">Pará de Minas</t>
  </si>
  <si>
    <t xml:space="preserve">Benzeno; Criseno; Etilbenzeno; Fenantreno; Naftaleno; Tolueno; TPH (Hidrocarbonetos Totais de petróleo); Xilenos</t>
  </si>
  <si>
    <t xml:space="preserve">CONCESSIONÁRIA DO AEROPORTO INTERNACIONAL DE CONFINS S.A.</t>
  </si>
  <si>
    <t xml:space="preserve">AEROPORTO INTERNACIONAL DE CONFINS</t>
  </si>
  <si>
    <t xml:space="preserve">19.674.909/0001-53</t>
  </si>
  <si>
    <t xml:space="preserve">-19.621528</t>
  </si>
  <si>
    <t xml:space="preserve">-43.963834</t>
  </si>
  <si>
    <t xml:space="preserve">Aeroporto Internacional Tancredo Neves Rodovia Lmg 800 Km 7,9</t>
  </si>
  <si>
    <t xml:space="preserve">Confins</t>
  </si>
  <si>
    <t xml:space="preserve">Aeroporto</t>
  </si>
  <si>
    <t xml:space="preserve">Alumínio; Chumbo; Cobalto; Cromo; Manganês</t>
  </si>
  <si>
    <t xml:space="preserve">INIPAR COMÉRCIO E SERVIÇOS DERIVADOS LTDA</t>
  </si>
  <si>
    <t xml:space="preserve">STOP MASTER</t>
  </si>
  <si>
    <t xml:space="preserve">02.109.475/0001-46</t>
  </si>
  <si>
    <t xml:space="preserve">-19.820932</t>
  </si>
  <si>
    <t xml:space="preserve">-43.952828</t>
  </si>
  <si>
    <t xml:space="preserve">Rua Padre Pedro Pinto, 20</t>
  </si>
  <si>
    <t xml:space="preserve">Via Urbana</t>
  </si>
  <si>
    <t xml:space="preserve">IPIRANGA PRODUTOS DE PETRÓLEO</t>
  </si>
  <si>
    <t xml:space="preserve">33.337.122/0061-68</t>
  </si>
  <si>
    <t xml:space="preserve">-18.871115</t>
  </si>
  <si>
    <t xml:space="preserve">-41.966811</t>
  </si>
  <si>
    <t xml:space="preserve">Rua Coronel Roberto Soares Ferreira , S/N  - Lourdes</t>
  </si>
  <si>
    <t xml:space="preserve">Chumbo; Etilbenzeno; Naftaleno; TPH (Hidrocarbonetos Totais de petróleo); Xilenos</t>
  </si>
  <si>
    <t xml:space="preserve">IRMÃOS BRETAS, FILHOS E CIA. LTDA</t>
  </si>
  <si>
    <t xml:space="preserve">19.169.531/0001-30</t>
  </si>
  <si>
    <t xml:space="preserve">-19.914123</t>
  </si>
  <si>
    <t xml:space="preserve">-43.989071</t>
  </si>
  <si>
    <t xml:space="preserve">Rua Pará de Minas, 788</t>
  </si>
  <si>
    <t xml:space="preserve">J FABRIS E CIA. LTDA</t>
  </si>
  <si>
    <t xml:space="preserve">01.052.390/0001-06</t>
  </si>
  <si>
    <t xml:space="preserve">-19.973818</t>
  </si>
  <si>
    <t xml:space="preserve">-44.019353</t>
  </si>
  <si>
    <t xml:space="preserve">Avenida Afonso Vaz de Melo, 435</t>
  </si>
  <si>
    <t xml:space="preserve">J. L. BRAZ PARTICIPAÇÕES S/A</t>
  </si>
  <si>
    <t xml:space="preserve">AUTO POSTO STAR II</t>
  </si>
  <si>
    <t xml:space="preserve">25.674.730/0001-07</t>
  </si>
  <si>
    <t xml:space="preserve">-21.119976</t>
  </si>
  <si>
    <t xml:space="preserve">-42.380334</t>
  </si>
  <si>
    <t xml:space="preserve">Avenida Rio Bahia (BR 116), Km 707</t>
  </si>
  <si>
    <t xml:space="preserve">JACIR BRUM &amp; CIA LTDA - EPP</t>
  </si>
  <si>
    <t xml:space="preserve">POSTO DELTA</t>
  </si>
  <si>
    <t xml:space="preserve">17.122.151/0001-15</t>
  </si>
  <si>
    <t xml:space="preserve">-20.154375</t>
  </si>
  <si>
    <t xml:space="preserve">-41.623206</t>
  </si>
  <si>
    <t xml:space="preserve">Avenida Natal Rodrigues Pereira, 323</t>
  </si>
  <si>
    <t xml:space="preserve">JLI TRANSPORTES LTDA</t>
  </si>
  <si>
    <t xml:space="preserve">EX-POSTO JANAINA LTDA</t>
  </si>
  <si>
    <t xml:space="preserve">18.736.991/0001-30</t>
  </si>
  <si>
    <t xml:space="preserve">-20.022730</t>
  </si>
  <si>
    <t xml:space="preserve">-45.543609</t>
  </si>
  <si>
    <t xml:space="preserve">Praça Chico Silveira, Nº 156, Centro</t>
  </si>
  <si>
    <t xml:space="preserve">Lagoa da Prata</t>
  </si>
  <si>
    <t xml:space="preserve">JOSÉ BARBOSA FILHO</t>
  </si>
  <si>
    <t xml:space="preserve">POSTO BARBOSA</t>
  </si>
  <si>
    <t xml:space="preserve">21.710.298/0001-01</t>
  </si>
  <si>
    <t xml:space="preserve">-18.661076</t>
  </si>
  <si>
    <t xml:space="preserve">-41.408822</t>
  </si>
  <si>
    <t xml:space="preserve">Rua José Isidoro da Cunha, 54</t>
  </si>
  <si>
    <t xml:space="preserve">Mendes Pimentel</t>
  </si>
  <si>
    <t xml:space="preserve">JOSÉ MEZETE DE PAULA ME</t>
  </si>
  <si>
    <t xml:space="preserve">POSTO DOS CAMINHONEIROS</t>
  </si>
  <si>
    <t xml:space="preserve">04.331.521/0004-25</t>
  </si>
  <si>
    <t xml:space="preserve">-21.199546</t>
  </si>
  <si>
    <t xml:space="preserve">-45.118992</t>
  </si>
  <si>
    <t xml:space="preserve">Rodovia BR 381, Km 679</t>
  </si>
  <si>
    <t xml:space="preserve">JRS COMBUSTÍVEIS LTDA</t>
  </si>
  <si>
    <t xml:space="preserve">EX REPE COMÉRCIO DE COMBUSTÍVEIS LTDA - UDO REZENDE PEREIRA EIRELI - EPP</t>
  </si>
  <si>
    <t xml:space="preserve">06.116.042/0001-79</t>
  </si>
  <si>
    <t xml:space="preserve">-19.592441</t>
  </si>
  <si>
    <t xml:space="preserve">-46.928941</t>
  </si>
  <si>
    <t xml:space="preserve">Avenida Damaso Drummond, 475 , Recanto Dos Ipês</t>
  </si>
  <si>
    <t xml:space="preserve">JUÁ CENTER LTDA</t>
  </si>
  <si>
    <t xml:space="preserve">POSTO PIONEIRO</t>
  </si>
  <si>
    <t xml:space="preserve">18.056.655/0001-47</t>
  </si>
  <si>
    <t xml:space="preserve">-15.491840</t>
  </si>
  <si>
    <t xml:space="preserve">-44.366151</t>
  </si>
  <si>
    <t xml:space="preserve">Avenida Marechal Deodoro da Fonseca, 476</t>
  </si>
  <si>
    <t xml:space="preserve">Januária</t>
  </si>
  <si>
    <t xml:space="preserve">JULIANO OLIVEIRA COMERCIO DE COMBUSTIVEIS LTDA</t>
  </si>
  <si>
    <t xml:space="preserve">04.749.645/0001-82</t>
  </si>
  <si>
    <t xml:space="preserve">-14.917267</t>
  </si>
  <si>
    <t xml:space="preserve">-42.815478</t>
  </si>
  <si>
    <t xml:space="preserve">Avenida Minas Gerais, 824 – Panorama</t>
  </si>
  <si>
    <t xml:space="preserve">Espinosa</t>
  </si>
  <si>
    <t xml:space="preserve">JUNQUEIRA &amp; SAMIA POSTO DE COMBUSTÍVEIS LTDA</t>
  </si>
  <si>
    <t xml:space="preserve">POSTO VENERANDO II</t>
  </si>
  <si>
    <t xml:space="preserve">00.493.641/0001-25</t>
  </si>
  <si>
    <t xml:space="preserve">-21.248114</t>
  </si>
  <si>
    <t xml:space="preserve">-44.990889</t>
  </si>
  <si>
    <t xml:space="preserve">Avenida Doutor Silvio Menicuci, 1.877</t>
  </si>
  <si>
    <t xml:space="preserve">JUSSARA VIEIRA LOURENÇO DE CARVALHO &amp; FILHO LTDA</t>
  </si>
  <si>
    <t xml:space="preserve">06.255.154/0002-91</t>
  </si>
  <si>
    <t xml:space="preserve">-20.973822</t>
  </si>
  <si>
    <t xml:space="preserve">-46.115348</t>
  </si>
  <si>
    <t xml:space="preserve">Avenida José Evaristo Santana, 225</t>
  </si>
  <si>
    <t xml:space="preserve">Carmo do Rio Claro</t>
  </si>
  <si>
    <t xml:space="preserve">KEPLER COMÉRCIO E SERVICOS LTDA</t>
  </si>
  <si>
    <t xml:space="preserve">POSTO KEPLER</t>
  </si>
  <si>
    <t xml:space="preserve">00.998.121/0001-74</t>
  </si>
  <si>
    <t xml:space="preserve">-19.961752</t>
  </si>
  <si>
    <t xml:space="preserve">-43.950130</t>
  </si>
  <si>
    <t xml:space="preserve">Rua Kepler, 241</t>
  </si>
  <si>
    <t xml:space="preserve">KINROSS BRASIL MINERAÇÃO (CÓRREGO RAPADURA)</t>
  </si>
  <si>
    <t xml:space="preserve">Córrego Rapadura</t>
  </si>
  <si>
    <t xml:space="preserve">20.346.524/0001-46</t>
  </si>
  <si>
    <t xml:space="preserve">-17.184467</t>
  </si>
  <si>
    <t xml:space="preserve">-46.916047</t>
  </si>
  <si>
    <t xml:space="preserve">Estrada do Machado-Barragem de Rejeito Morro do Ouro</t>
  </si>
  <si>
    <t xml:space="preserve">Lavra a céu aberto com tratamento a úmido minerais</t>
  </si>
  <si>
    <t xml:space="preserve">Arsênio total; Ferro</t>
  </si>
  <si>
    <t xml:space="preserve">Kinross Brasil Mineração (Córrego Rico)</t>
  </si>
  <si>
    <t xml:space="preserve">Córrego Rico</t>
  </si>
  <si>
    <t xml:space="preserve">-17.184075</t>
  </si>
  <si>
    <t xml:space="preserve">-46.884605</t>
  </si>
  <si>
    <t xml:space="preserve">Arsênio total; Chumbo total</t>
  </si>
  <si>
    <t xml:space="preserve">KLEBER VIEIRA DA COSTA &amp; CIA. LTDA</t>
  </si>
  <si>
    <t xml:space="preserve">AUTO POSTO SÃO JOSÉ</t>
  </si>
  <si>
    <t xml:space="preserve">02.808.521/0001-03</t>
  </si>
  <si>
    <t xml:space="preserve">-22.659000</t>
  </si>
  <si>
    <t xml:space="preserve">-45.854093</t>
  </si>
  <si>
    <t xml:space="preserve">Rua Coronel João Vieira, 23</t>
  </si>
  <si>
    <t xml:space="preserve">Gonçalves</t>
  </si>
  <si>
    <t xml:space="preserve">L C EMPREENDIMENTOS LTDA</t>
  </si>
  <si>
    <t xml:space="preserve">POSTO ATLANTIDA</t>
  </si>
  <si>
    <t xml:space="preserve">00.415.374/0001-78</t>
  </si>
  <si>
    <t xml:space="preserve">-19.885557</t>
  </si>
  <si>
    <t xml:space="preserve">-44.006134</t>
  </si>
  <si>
    <t xml:space="preserve">Avenida Dos Engenheiros, 1.620</t>
  </si>
  <si>
    <t xml:space="preserve">L R COMÉRCIO DE PETRÓLEO LTDA</t>
  </si>
  <si>
    <t xml:space="preserve">POSTO BARRAL II</t>
  </si>
  <si>
    <t xml:space="preserve">02.266.623/0001-36</t>
  </si>
  <si>
    <t xml:space="preserve">-16.747096</t>
  </si>
  <si>
    <t xml:space="preserve">-43.876255</t>
  </si>
  <si>
    <t xml:space="preserve">Avenida Francisco Gaetani, 388</t>
  </si>
  <si>
    <t xml:space="preserve">LC &amp; CIA LDTA</t>
  </si>
  <si>
    <t xml:space="preserve">POSTO SÃO CRISTÓVÃO</t>
  </si>
  <si>
    <t xml:space="preserve">20.109.484/0001-19</t>
  </si>
  <si>
    <t xml:space="preserve">-19.213813</t>
  </si>
  <si>
    <t xml:space="preserve">-45.002197</t>
  </si>
  <si>
    <t xml:space="preserve">Rua Padre João Porto, 84 Centro</t>
  </si>
  <si>
    <t xml:space="preserve">Pompéu</t>
  </si>
  <si>
    <t xml:space="preserve">LOGINEP - LOGÍSTICA, SERVIÇOS E COMÉRCIO DE PETRÓLEO LT</t>
  </si>
  <si>
    <t xml:space="preserve">EX POSTO CASTELO</t>
  </si>
  <si>
    <t xml:space="preserve">03.339.368/0002-58</t>
  </si>
  <si>
    <t xml:space="preserve">-21.165849</t>
  </si>
  <si>
    <t xml:space="preserve">-45.126802</t>
  </si>
  <si>
    <t xml:space="preserve">Rodovia Fernão Dias BR 381, S/N, Km 674,9 , Zona Rural</t>
  </si>
  <si>
    <t xml:space="preserve">Ribeirão Vermelho</t>
  </si>
  <si>
    <t xml:space="preserve">LOUIS DREYFEUS COMMODITIES BIOENERGIA S/A</t>
  </si>
  <si>
    <t xml:space="preserve">51.376.853/0017-20</t>
  </si>
  <si>
    <t xml:space="preserve">-20.076913</t>
  </si>
  <si>
    <t xml:space="preserve">-45.565517</t>
  </si>
  <si>
    <t xml:space="preserve">Vila Luciânia (Zona Rural)</t>
  </si>
  <si>
    <t xml:space="preserve">Benzeno; Benzo(a)antraceno; Etilbenzeno</t>
  </si>
  <si>
    <t xml:space="preserve">LUBRIFICANTES CUNHA LTDA</t>
  </si>
  <si>
    <t xml:space="preserve">POSTO CUNHA</t>
  </si>
  <si>
    <t xml:space="preserve">16.584.104/0001-20</t>
  </si>
  <si>
    <t xml:space="preserve">-19.908779</t>
  </si>
  <si>
    <t xml:space="preserve">-43.963499</t>
  </si>
  <si>
    <t xml:space="preserve">Avenida Dom Pedro II, 2.363</t>
  </si>
  <si>
    <t xml:space="preserve">M M COMÉRCIO DE DERIVADOS DE PETROLEO LTDA</t>
  </si>
  <si>
    <t xml:space="preserve">POSTO MM</t>
  </si>
  <si>
    <t xml:space="preserve">02.940.925/0001-48</t>
  </si>
  <si>
    <t xml:space="preserve">-19.948888</t>
  </si>
  <si>
    <t xml:space="preserve">-43.934154</t>
  </si>
  <si>
    <t xml:space="preserve">Rua Grão Mogol, 953</t>
  </si>
  <si>
    <t xml:space="preserve">MACEDO &amp; MACEDO POSTOS E SERVIÇOS LTDA</t>
  </si>
  <si>
    <t xml:space="preserve">04.042.447/0001-84</t>
  </si>
  <si>
    <t xml:space="preserve">-19.921860</t>
  </si>
  <si>
    <t xml:space="preserve">-43.986506</t>
  </si>
  <si>
    <t xml:space="preserve">Rua Dom João Antônio Dos Santos, 195</t>
  </si>
  <si>
    <t xml:space="preserve">MACEDO &amp; SOUZA LTDA</t>
  </si>
  <si>
    <t xml:space="preserve">DÉCIO AUTO POSTO</t>
  </si>
  <si>
    <t xml:space="preserve">19.046.218/0001-05</t>
  </si>
  <si>
    <t xml:space="preserve">-18.965539</t>
  </si>
  <si>
    <t xml:space="preserve">-49.500271</t>
  </si>
  <si>
    <t xml:space="preserve">Rodovia BR 365, Km 760</t>
  </si>
  <si>
    <t xml:space="preserve">Ituiutaba</t>
  </si>
  <si>
    <t xml:space="preserve">Benzeno; Criseno; Naftaleno</t>
  </si>
  <si>
    <t xml:space="preserve">DÉCIO BURITI</t>
  </si>
  <si>
    <t xml:space="preserve">19.046.218/0010-04</t>
  </si>
  <si>
    <t xml:space="preserve">-18.821350</t>
  </si>
  <si>
    <t xml:space="preserve">-48.249636</t>
  </si>
  <si>
    <t xml:space="preserve">Rodovia BR 050, Km 61</t>
  </si>
  <si>
    <t xml:space="preserve">MAGNESITA REFRATÁRIOS S/A</t>
  </si>
  <si>
    <t xml:space="preserve">IKERA</t>
  </si>
  <si>
    <t xml:space="preserve">08.684.547/0001-65</t>
  </si>
  <si>
    <t xml:space="preserve">-19.970223</t>
  </si>
  <si>
    <t xml:space="preserve">-44.209561</t>
  </si>
  <si>
    <t xml:space="preserve">Avenida Amazonas, 2148 Centro</t>
  </si>
  <si>
    <t xml:space="preserve">Bário; Chumbo; Cromo;</t>
  </si>
  <si>
    <t xml:space="preserve">MAGOTTEAUX BRASIL LTDA</t>
  </si>
  <si>
    <t xml:space="preserve">43.790.666/0001-01</t>
  </si>
  <si>
    <t xml:space="preserve">-19.948246</t>
  </si>
  <si>
    <t xml:space="preserve">-44.027139</t>
  </si>
  <si>
    <t xml:space="preserve">Avenida General Sarnoff, 1.221</t>
  </si>
  <si>
    <t xml:space="preserve">Alumínio; Antraceno; Arsênio; Bário; Benzeno; Cádmio; Chumbo; Clorofórmio (triclorometano); Cromo; Fenantreno; Ferro; Manganês; Níquel; Nitrato (como N); Zinco</t>
  </si>
  <si>
    <t xml:space="preserve">MANGELS INDÚSTRIA E COMÉRCIO LTDA</t>
  </si>
  <si>
    <t xml:space="preserve">61.065.298/0015-08</t>
  </si>
  <si>
    <t xml:space="preserve">-21.669611</t>
  </si>
  <si>
    <t xml:space="preserve">-45.331397</t>
  </si>
  <si>
    <t xml:space="preserve">Rodovia Fernão Dias, Km 699</t>
  </si>
  <si>
    <t xml:space="preserve">Três Corações</t>
  </si>
  <si>
    <t xml:space="preserve">Chumbo; Cromo; Níquel; Zinco</t>
  </si>
  <si>
    <t xml:space="preserve">MARLIM AZUL COMÉRCIO DE PETROLEO E DERIVADOS LTDA</t>
  </si>
  <si>
    <t xml:space="preserve">POSTO MARLIM AZUL</t>
  </si>
  <si>
    <t xml:space="preserve">39.825.435/0002-91</t>
  </si>
  <si>
    <t xml:space="preserve">-19.851365</t>
  </si>
  <si>
    <t xml:space="preserve">-43.956229</t>
  </si>
  <si>
    <t xml:space="preserve">Praça Bagatelle, 204 B</t>
  </si>
  <si>
    <t xml:space="preserve">MARLIN EMPREENDIMENTOS</t>
  </si>
  <si>
    <t xml:space="preserve">POSTO MARLIN</t>
  </si>
  <si>
    <t xml:space="preserve">02.685.478/0001-28</t>
  </si>
  <si>
    <t xml:space="preserve">-19.889525</t>
  </si>
  <si>
    <t xml:space="preserve">-43.955845</t>
  </si>
  <si>
    <t xml:space="preserve">Avenida Americo Vespucio, 501</t>
  </si>
  <si>
    <t xml:space="preserve">MARTINS E PEREIRA LTDA</t>
  </si>
  <si>
    <t xml:space="preserve">POSTO PALMEIRAS</t>
  </si>
  <si>
    <t xml:space="preserve">25.100.207/0004-01</t>
  </si>
  <si>
    <t xml:space="preserve">-17.864356</t>
  </si>
  <si>
    <t xml:space="preserve">-41.516129</t>
  </si>
  <si>
    <t xml:space="preserve">Avenida Alfredo Sá, 2.331</t>
  </si>
  <si>
    <t xml:space="preserve">Benzeno;</t>
  </si>
  <si>
    <t xml:space="preserve">MATOS E RIBEIRO LTDA</t>
  </si>
  <si>
    <t xml:space="preserve">POSTO SÃO SEBASTIÃO</t>
  </si>
  <si>
    <t xml:space="preserve">25.750.068/0001-19</t>
  </si>
  <si>
    <t xml:space="preserve">-19.453157</t>
  </si>
  <si>
    <t xml:space="preserve">-44.236185</t>
  </si>
  <si>
    <t xml:space="preserve">Rua Coronel Randolfo Simões, 1.025</t>
  </si>
  <si>
    <t xml:space="preserve">MAXDIESEL VEÍCULOS E PEÇAS LTDA</t>
  </si>
  <si>
    <t xml:space="preserve">POSTO MAX IMBIARA</t>
  </si>
  <si>
    <t xml:space="preserve">17.997.479/0009-32</t>
  </si>
  <si>
    <t xml:space="preserve">-19.558306</t>
  </si>
  <si>
    <t xml:space="preserve">-46.969466</t>
  </si>
  <si>
    <t xml:space="preserve">Avenida Imbiara, 603</t>
  </si>
  <si>
    <t xml:space="preserve">MEDQUÍMICA INDUSTRIA FARMACÊUTICA</t>
  </si>
  <si>
    <t xml:space="preserve">UNIDADE FABRIL - MATRIZ</t>
  </si>
  <si>
    <t xml:space="preserve">17.875.154/0001-20</t>
  </si>
  <si>
    <t xml:space="preserve">-21.677910</t>
  </si>
  <si>
    <t xml:space="preserve">-43.445452</t>
  </si>
  <si>
    <t xml:space="preserve">Rua Otacílio Esteves da Silva, Km 40</t>
  </si>
  <si>
    <t xml:space="preserve">Fabricação de medicamentos</t>
  </si>
  <si>
    <t xml:space="preserve">Lançamentos de Efluentes</t>
  </si>
  <si>
    <t xml:space="preserve">MILANI &amp; GASPAROTO LTDA</t>
  </si>
  <si>
    <t xml:space="preserve">POSTO MILANI</t>
  </si>
  <si>
    <t xml:space="preserve">11.718.183/0001-00</t>
  </si>
  <si>
    <t xml:space="preserve">-19.776941</t>
  </si>
  <si>
    <t xml:space="preserve">-47.944982</t>
  </si>
  <si>
    <t xml:space="preserve">Avenida Tonico Dos Santos, 738</t>
  </si>
  <si>
    <t xml:space="preserve">ML COMÉRCIO DE COMBUSTÍVEIS LTDA - ESTAÇÃO ALE</t>
  </si>
  <si>
    <t xml:space="preserve">14.257.809/0001-08</t>
  </si>
  <si>
    <t xml:space="preserve">-21.569039</t>
  </si>
  <si>
    <t xml:space="preserve">-45.438084</t>
  </si>
  <si>
    <t xml:space="preserve">Rua Joaquim Paraguai, Nº 25, Vila Isabel</t>
  </si>
  <si>
    <t xml:space="preserve">Varginha</t>
  </si>
  <si>
    <t xml:space="preserve">Benzeno; Naftaleno</t>
  </si>
  <si>
    <t xml:space="preserve">MODERNA AUTO POSTO LTDA</t>
  </si>
  <si>
    <t xml:space="preserve">86.382.116/0001-58</t>
  </si>
  <si>
    <t xml:space="preserve">-19.323860</t>
  </si>
  <si>
    <t xml:space="preserve">-45.235029</t>
  </si>
  <si>
    <t xml:space="preserve">Rua Doutor Roscio, 250</t>
  </si>
  <si>
    <t xml:space="preserve">Martinho Campos</t>
  </si>
  <si>
    <t xml:space="preserve">MOURA DERIVADOS DE PETROLEO LTDA</t>
  </si>
  <si>
    <t xml:space="preserve">17.160.185/0001-02</t>
  </si>
  <si>
    <t xml:space="preserve">-19.922368</t>
  </si>
  <si>
    <t xml:space="preserve">-43.958704</t>
  </si>
  <si>
    <t xml:space="preserve">Rua Erê, 125</t>
  </si>
  <si>
    <t xml:space="preserve">MRS LOGÍSTICA S.A</t>
  </si>
  <si>
    <t xml:space="preserve">UNIDADE DE PRODUÇÃO INDUSTRIAL DO HORTO FLORESTAL</t>
  </si>
  <si>
    <t xml:space="preserve">01.417.222/0006-81</t>
  </si>
  <si>
    <t xml:space="preserve">-19.897578</t>
  </si>
  <si>
    <t xml:space="preserve">-43.909147</t>
  </si>
  <si>
    <t xml:space="preserve">Rua Conceição do Pará, 7 – Santa Inês</t>
  </si>
  <si>
    <t xml:space="preserve">MRS LOGÍSTICA S/A</t>
  </si>
  <si>
    <t xml:space="preserve">P-1.7 POSTO DE ABASTECIMENTO DE LOCOMOTIVAS</t>
  </si>
  <si>
    <t xml:space="preserve">01.417.222/0003-39</t>
  </si>
  <si>
    <t xml:space="preserve">-20.659028</t>
  </si>
  <si>
    <t xml:space="preserve">-43.796573</t>
  </si>
  <si>
    <t xml:space="preserve">Pátio Cel. João Carlos Guedes, S/Nº</t>
  </si>
  <si>
    <t xml:space="preserve">São Brás do Suaçuí</t>
  </si>
  <si>
    <t xml:space="preserve">UNIDADE DE MANUTENÇÃO DA OFICINA DE LOCOMOTIVAS</t>
  </si>
  <si>
    <t xml:space="preserve">-20.660721</t>
  </si>
  <si>
    <t xml:space="preserve">-43.795512</t>
  </si>
  <si>
    <t xml:space="preserve">Rua Marechal Floriano Peixoto, S/Nº</t>
  </si>
  <si>
    <t xml:space="preserve">Conselheiro Lafaiete</t>
  </si>
  <si>
    <t xml:space="preserve">Hidrocarbonetos; TPH (Hidrocarbonetos Totais de petróleo)</t>
  </si>
  <si>
    <t xml:space="preserve">NOVELIS DO BRASIL LTDA</t>
  </si>
  <si>
    <t xml:space="preserve">ATERRO INDUSTRIAL/DOMÉSTICO</t>
  </si>
  <si>
    <t xml:space="preserve">60.561.800/0030-48</t>
  </si>
  <si>
    <t xml:space="preserve">-20.408029</t>
  </si>
  <si>
    <t xml:space="preserve">-43.557014</t>
  </si>
  <si>
    <t xml:space="preserve">Avenida Américo René Gianetti, 521 - Saramenha</t>
  </si>
  <si>
    <t xml:space="preserve">Benzo(a)pireno; Benzo(g, h, i ) perileno; Benzo(k)fluoranteno; Cádmio; Chumbo; Cobalto; Criseno; Fluoreto</t>
  </si>
  <si>
    <t xml:space="preserve">GALPÃO DE BARCELOS</t>
  </si>
  <si>
    <t xml:space="preserve">-20.412821</t>
  </si>
  <si>
    <t xml:space="preserve">-43.525167</t>
  </si>
  <si>
    <t xml:space="preserve">LAGO DO AZEDO</t>
  </si>
  <si>
    <t xml:space="preserve">-20.401366</t>
  </si>
  <si>
    <t xml:space="preserve">-43.522470</t>
  </si>
  <si>
    <t xml:space="preserve">Ave Americo Renne Giannetti,521- Bairro Saramenha</t>
  </si>
  <si>
    <t xml:space="preserve">Alumínio; Arsênio; Chumbo; Cobalto; Fluoreto; Mercúrio; Vanádio</t>
  </si>
  <si>
    <t xml:space="preserve">MORRO DO MINÉRIO</t>
  </si>
  <si>
    <t xml:space="preserve">-20.409799</t>
  </si>
  <si>
    <t xml:space="preserve">-43.519574</t>
  </si>
  <si>
    <t xml:space="preserve">Águas subterrâneas; Sedimentos</t>
  </si>
  <si>
    <t xml:space="preserve">Alumínio; Bário; Benzo(k)fluoranteno; Chumbo; Cobalto; Criseno; Cromo; Fluoreto; Níquel</t>
  </si>
  <si>
    <t xml:space="preserve">PANIFICADORA</t>
  </si>
  <si>
    <t xml:space="preserve">-20.402162</t>
  </si>
  <si>
    <t xml:space="preserve">-43.506359</t>
  </si>
  <si>
    <t xml:space="preserve">Rua José Barbosa da Silva, Nº 100 Bauxita</t>
  </si>
  <si>
    <t xml:space="preserve">Alumínio; Boro; Chumbo; Cromo; Fluoreto; Molibdênio; Níquel; Nitrato (como N)</t>
  </si>
  <si>
    <t xml:space="preserve">NOVO POSTO IGARAPÉ</t>
  </si>
  <si>
    <t xml:space="preserve">10.866.684/0001-62</t>
  </si>
  <si>
    <t xml:space="preserve">-20.071589</t>
  </si>
  <si>
    <t xml:space="preserve">-44.302965</t>
  </si>
  <si>
    <t xml:space="preserve">Avenida Professor Clóvis Salgado, 219</t>
  </si>
  <si>
    <t xml:space="preserve">Igarapé</t>
  </si>
  <si>
    <t xml:space="preserve">NOVO POSTO RIBEIRÃO DAS NEVES</t>
  </si>
  <si>
    <t xml:space="preserve">11.823.024/0001-67</t>
  </si>
  <si>
    <t xml:space="preserve">-19.766472</t>
  </si>
  <si>
    <t xml:space="preserve">-44.087690</t>
  </si>
  <si>
    <t xml:space="preserve">Rua José Maria Alkimin, 201</t>
  </si>
  <si>
    <t xml:space="preserve">Ribeirão das Neves</t>
  </si>
  <si>
    <t xml:space="preserve">ORGANIZAÇÃO PETROMAR LTDA</t>
  </si>
  <si>
    <t xml:space="preserve">19.391.242/0001-81</t>
  </si>
  <si>
    <t xml:space="preserve">-19.919776</t>
  </si>
  <si>
    <t xml:space="preserve">-43.947222</t>
  </si>
  <si>
    <t xml:space="preserve">Rua Mato Grosso, 212</t>
  </si>
  <si>
    <t xml:space="preserve">ORGANIZAÇÕES G T S LTDA</t>
  </si>
  <si>
    <t xml:space="preserve">POSTO BARÃO</t>
  </si>
  <si>
    <t xml:space="preserve">03.231.643/0001-34</t>
  </si>
  <si>
    <t xml:space="preserve">-19.946156</t>
  </si>
  <si>
    <t xml:space="preserve">-43.969637</t>
  </si>
  <si>
    <t xml:space="preserve">Avenida Barão Homem de Melo, 1.280</t>
  </si>
  <si>
    <t xml:space="preserve">ORICA SERVIÇOS DE MINERAÇÃO</t>
  </si>
  <si>
    <t xml:space="preserve">02.314.366/0004-03</t>
  </si>
  <si>
    <t xml:space="preserve">-20.163489</t>
  </si>
  <si>
    <t xml:space="preserve">-44.449789</t>
  </si>
  <si>
    <t xml:space="preserve">Vila Samambaia S/N, Zona Rural</t>
  </si>
  <si>
    <t xml:space="preserve">Itatiaiuçu</t>
  </si>
  <si>
    <t xml:space="preserve">Alumínio; Arsênio; Manganês; Nitrato (como N)</t>
  </si>
  <si>
    <t xml:space="preserve">ORISMAR MOREIRA LEAO</t>
  </si>
  <si>
    <t xml:space="preserve">POSTO ALFA LAGOINHA</t>
  </si>
  <si>
    <t xml:space="preserve">01.313.835/0001-64</t>
  </si>
  <si>
    <t xml:space="preserve">-19.908067</t>
  </si>
  <si>
    <t xml:space="preserve">-43.942949</t>
  </si>
  <si>
    <t xml:space="preserve">Avenida Presidente Antônio Carlos, 400</t>
  </si>
  <si>
    <t xml:space="preserve">POSTO ALFA LOURDES</t>
  </si>
  <si>
    <t xml:space="preserve">01.313.835/0006-79</t>
  </si>
  <si>
    <t xml:space="preserve">-19.925719</t>
  </si>
  <si>
    <t xml:space="preserve">-43.943044</t>
  </si>
  <si>
    <t xml:space="preserve">Avenida Bias Fortes, 914</t>
  </si>
  <si>
    <t xml:space="preserve">P &amp; L COMÉRCIO E COMBUSTÍVEIS</t>
  </si>
  <si>
    <t xml:space="preserve">POSTO DO MERCADO</t>
  </si>
  <si>
    <t xml:space="preserve">07.819.858/0001-21</t>
  </si>
  <si>
    <t xml:space="preserve">-16.717752</t>
  </si>
  <si>
    <t xml:space="preserve">-43.867098</t>
  </si>
  <si>
    <t xml:space="preserve">Rua Coronel Francisco José Souto, 13</t>
  </si>
  <si>
    <t xml:space="preserve">PARIS AUTO POSTO LTDA</t>
  </si>
  <si>
    <t xml:space="preserve">POSTO SANTA BEATRIZ</t>
  </si>
  <si>
    <t xml:space="preserve">01.744.290/0002-21</t>
  </si>
  <si>
    <t xml:space="preserve">-19.763829</t>
  </si>
  <si>
    <t xml:space="preserve">-47.950531</t>
  </si>
  <si>
    <t xml:space="preserve">Avenida Santa Beatriz da Silva, 1.080</t>
  </si>
  <si>
    <t xml:space="preserve">PETROBRÁS DISTRIBUIDORA S/A </t>
  </si>
  <si>
    <t xml:space="preserve">BABET/TEBET</t>
  </si>
  <si>
    <t xml:space="preserve">34.274.233/0025-71</t>
  </si>
  <si>
    <t xml:space="preserve">-19.958081</t>
  </si>
  <si>
    <t xml:space="preserve">-44.095562</t>
  </si>
  <si>
    <t xml:space="preserve">Rodovia Fernão Dias, S/ N, Km 427,5 - Centro</t>
  </si>
  <si>
    <t xml:space="preserve">Petrobrás Distribuidora S/A CABET</t>
  </si>
  <si>
    <t xml:space="preserve">CONSÓRCIO DA CAIS DE BETIM</t>
  </si>
  <si>
    <t xml:space="preserve">34.274.233/0025-17</t>
  </si>
  <si>
    <t xml:space="preserve">-19.961545</t>
  </si>
  <si>
    <t xml:space="preserve">-44.093360</t>
  </si>
  <si>
    <t xml:space="preserve">Estrada de Contorno da Petrobrás, 107 - Distrito Industrial Paulo Camilo Sul</t>
  </si>
  <si>
    <t xml:space="preserve">PETROFILTROS LTDA</t>
  </si>
  <si>
    <t xml:space="preserve">POSTO PETROFILTROS LTDA</t>
  </si>
  <si>
    <t xml:space="preserve">20.874.277/0002-31</t>
  </si>
  <si>
    <t xml:space="preserve">-20.900959</t>
  </si>
  <si>
    <t xml:space="preserve">-45.268890</t>
  </si>
  <si>
    <t xml:space="preserve">Rua Perdões, 191</t>
  </si>
  <si>
    <t xml:space="preserve">PETRÓLEO BRASILEIRO S/A - REGAP</t>
  </si>
  <si>
    <t xml:space="preserve">ÁREA DA UNIDADE DE ACRÍLICO (NÃO INSTALADA)</t>
  </si>
  <si>
    <t xml:space="preserve">33.000.167/0093-20</t>
  </si>
  <si>
    <t xml:space="preserve">-19.986054</t>
  </si>
  <si>
    <t xml:space="preserve">-44.100775</t>
  </si>
  <si>
    <t xml:space="preserve">Rodovia Fernão Dias BR 381 - Km 427</t>
  </si>
  <si>
    <t xml:space="preserve">Refino de petróleo</t>
  </si>
  <si>
    <t xml:space="preserve">Arsênio; Bário; Benzo(a)pireno; Benzo(b)fluoranteno; Chumbo; Cobre; Cromo; Dibenzo(a, h) antraceno; TPH (Hidrocarbonetos Totais de petróleo)</t>
  </si>
  <si>
    <t xml:space="preserve">ÁREA DE MANUNTENÇÃO</t>
  </si>
  <si>
    <t xml:space="preserve">Rodovia Fernão Dias BR 381, Km 427</t>
  </si>
  <si>
    <t xml:space="preserve">Antimônio; Arsênio; Bário; Benzeno; Chumbo; Cromo; Cromo hexavalente</t>
  </si>
  <si>
    <t xml:space="preserve">CTCI - CENTRO DE TREINAMENTO E COMBATE A INCÊNDIO</t>
  </si>
  <si>
    <t xml:space="preserve">Arsênio; Benzeno; Chumbo; Criseno; Cromo; Etilbenzeno; Mercúrio; Naftaleno; Tolueno; TPH (Hidrocarbonetos Totais de petróleo); Xilenos</t>
  </si>
  <si>
    <t xml:space="preserve">DCAT I - DEPÓSITO DE CATALISADOR GASTO</t>
  </si>
  <si>
    <t xml:space="preserve">-19.991075</t>
  </si>
  <si>
    <t xml:space="preserve">-44.097599</t>
  </si>
  <si>
    <t xml:space="preserve">Rua Treze S/Nº</t>
  </si>
  <si>
    <t xml:space="preserve">Ibirité</t>
  </si>
  <si>
    <t xml:space="preserve">Antimônio; Arsênio; Chumbo; Níquel; TPH (Hidrocarbonetos Totais de petróleo); Vanádio</t>
  </si>
  <si>
    <t xml:space="preserve">DCAT II - SEGUNDO DEPÓSITO DE CATALISADOR GASTO</t>
  </si>
  <si>
    <t xml:space="preserve">Antimônio; Arsênio; Bário; Chumbo; Cromo hexavalente; TPH (Hidrocarbonetos Totais de petróleo)</t>
  </si>
  <si>
    <t xml:space="preserve">DRO - DISPOSIÇÃO DE RESÍDUOS OLEOSOS (ANTIGA DE DISPOSIÇÃO DE BORRAS OLEOSAS)</t>
  </si>
  <si>
    <t xml:space="preserve">Antimônio; Arsênio; Benzeno; Chumbo; Cromo; Mercúrio; TPH (Hidrocarbonetos Totais de petróleo); Xilenos</t>
  </si>
  <si>
    <t xml:space="preserve">DUTO DE VENDAS</t>
  </si>
  <si>
    <t xml:space="preserve">-19.955380</t>
  </si>
  <si>
    <t xml:space="preserve">-44.103451</t>
  </si>
  <si>
    <t xml:space="preserve">Rua Sucupira, S/N</t>
  </si>
  <si>
    <t xml:space="preserve">Dutos para transporte de produtos químicos e oleodutos</t>
  </si>
  <si>
    <t xml:space="preserve">Acidentes; Vazamentos ou Infiltração</t>
  </si>
  <si>
    <t xml:space="preserve">Benzeno; Etilbenzeno; TPH (Hidrocarbonetos Totais de petróleo); Xilenos</t>
  </si>
  <si>
    <t xml:space="preserve">EMED</t>
  </si>
  <si>
    <t xml:space="preserve">Antimônio; Bário; Chumbo; Níquel</t>
  </si>
  <si>
    <t xml:space="preserve">ETDI - ESTAÇÃO DE TRAT. DE DEJETOS INDUSTRIAIS</t>
  </si>
  <si>
    <t xml:space="preserve">-19.981980</t>
  </si>
  <si>
    <t xml:space="preserve">-44.100614</t>
  </si>
  <si>
    <t xml:space="preserve">Rodovia BR 381, Km 427</t>
  </si>
  <si>
    <t xml:space="preserve">Antimônio; Arsênio; Bário; Chumbo; Cromo; Níquel; TPH (Hidrocarbonetos Totais de petróleo)</t>
  </si>
  <si>
    <t xml:space="preserve">POSTO DE ABASTECIMENTO DE COMBUSTÍVEL</t>
  </si>
  <si>
    <t xml:space="preserve">Chumbo</t>
  </si>
  <si>
    <t xml:space="preserve">PROCESSO SUL - CARTEIRA DE GASOLINA E DIESEL U210 - ANTIGO LANDFARMING</t>
  </si>
  <si>
    <t xml:space="preserve">-19.980508</t>
  </si>
  <si>
    <t xml:space="preserve">-44.094069</t>
  </si>
  <si>
    <t xml:space="preserve">Benzeno; Chumbo; TPH (Hidrocarbonetos Totais de petróleo)</t>
  </si>
  <si>
    <t xml:space="preserve">TANCAGEM DE CLAROS - RUA 15 (ANTIGA ÁREA PM25)</t>
  </si>
  <si>
    <t xml:space="preserve">-19.975950</t>
  </si>
  <si>
    <t xml:space="preserve">-44.093395</t>
  </si>
  <si>
    <t xml:space="preserve">Antimônio; Bário; Benzeno; Chumbo; Etilbenzeno; Naftaleno; Níquel; TPH (Hidrocarbonetos Totais de petróleo); Xilenos</t>
  </si>
  <si>
    <t xml:space="preserve">TANCAGEM DE CLAROS - TANQUES 36 A E B (ANTIGA ÁREA PM25)</t>
  </si>
  <si>
    <t xml:space="preserve">TANCAGEM DE CLAROS - TANQUES 76 A E B  (ANTIGA ÁREA PM25)</t>
  </si>
  <si>
    <t xml:space="preserve">TANCAGEM DE ESCUROS E ASFALTOS</t>
  </si>
  <si>
    <t xml:space="preserve">Antimônio; Arsênio; Bário; Benzeno; Benzo(b)fluoranteno; Benzo(g, h, i ) perileno; Cádmio; Chumbo; Criseno; Cromo; Cromo hexavalente; Mercúrio; Naftaleno; Níquel; TPH (Hidrocarbonetos Totais de petróleo); Vanádio</t>
  </si>
  <si>
    <t xml:space="preserve">TANCAGEM DE PETRÓLEO SUL (OU TQ01K OU TQ01G OU PETRÓLEO CRU)</t>
  </si>
  <si>
    <t xml:space="preserve">-19.980807</t>
  </si>
  <si>
    <t xml:space="preserve">-44.098009</t>
  </si>
  <si>
    <t xml:space="preserve">Arsênio; Bário; Benzeno; Benzo(a)pireno; Chumbo; Cromo; TPH (Hidrocarbonetos Totais de petróleo); Vanádio</t>
  </si>
  <si>
    <t xml:space="preserve">TANQUES DE ÁGUAS ÁCIDAS</t>
  </si>
  <si>
    <t xml:space="preserve">-19.985064</t>
  </si>
  <si>
    <t xml:space="preserve">Bário; Benzeno; Chumbo; Cromo; Etilbenzeno; Tolueno; TPH (Hidrocarbonetos Totais de petróleo); Xilenos</t>
  </si>
  <si>
    <t xml:space="preserve">TANQUES DE RESÍDUOS</t>
  </si>
  <si>
    <t xml:space="preserve">Arsênio; Bário; Boro; Chumbo; Cromo</t>
  </si>
  <si>
    <t xml:space="preserve">UNIDADE DE PROCESSO NORTE</t>
  </si>
  <si>
    <t xml:space="preserve">Chumbo;</t>
  </si>
  <si>
    <t xml:space="preserve">PETROLIM LTDA</t>
  </si>
  <si>
    <t xml:space="preserve">POSTO PETROLIM</t>
  </si>
  <si>
    <t xml:space="preserve">17.236.977/0001-05</t>
  </si>
  <si>
    <t xml:space="preserve">-19.985419</t>
  </si>
  <si>
    <t xml:space="preserve">-43.844595</t>
  </si>
  <si>
    <t xml:space="preserve">Praça Expedicionário Assunção, 12</t>
  </si>
  <si>
    <t xml:space="preserve">Benzeno; Naftaleno; TPH (Hidrocarbonetos Totais de petróleo)</t>
  </si>
  <si>
    <t xml:space="preserve">PETROLUB INDUSTRIAL DE LUBRIFICANTES</t>
  </si>
  <si>
    <t xml:space="preserve">PEDRO LEOPOLDO</t>
  </si>
  <si>
    <t xml:space="preserve">17.195.231/0002-81</t>
  </si>
  <si>
    <t xml:space="preserve">-19.561870</t>
  </si>
  <si>
    <t xml:space="preserve">-44.016387</t>
  </si>
  <si>
    <t xml:space="preserve">Rua José Anacleto</t>
  </si>
  <si>
    <t xml:space="preserve">Rerrefino de óleo lubrificante usado</t>
  </si>
  <si>
    <t xml:space="preserve">Arsênio; Bário; Hidrocarbonetos</t>
  </si>
  <si>
    <t xml:space="preserve">SETE LAGOAS</t>
  </si>
  <si>
    <t xml:space="preserve">-19.412182</t>
  </si>
  <si>
    <t xml:space="preserve">-44.335016</t>
  </si>
  <si>
    <t xml:space="preserve">Rodovia BR 040, Km 461 S/N</t>
  </si>
  <si>
    <t xml:space="preserve">Cobalto; Hidrocarbonetos</t>
  </si>
  <si>
    <t xml:space="preserve">PETROSANTOS LTDA</t>
  </si>
  <si>
    <t xml:space="preserve">PETROSANTOS</t>
  </si>
  <si>
    <t xml:space="preserve">25.864.216/0001-26</t>
  </si>
  <si>
    <t xml:space="preserve">-21.019618</t>
  </si>
  <si>
    <t xml:space="preserve">-45.174054</t>
  </si>
  <si>
    <t xml:space="preserve">Rodovia BR 354 Km 581</t>
  </si>
  <si>
    <t xml:space="preserve">Cana Verde</t>
  </si>
  <si>
    <t xml:space="preserve">PETROVAZ LTDA</t>
  </si>
  <si>
    <t xml:space="preserve">POSTO HOLLYWOOD</t>
  </si>
  <si>
    <t xml:space="preserve">03.247.841/0001-96</t>
  </si>
  <si>
    <t xml:space="preserve">-17.845246</t>
  </si>
  <si>
    <t xml:space="preserve">-42.079068</t>
  </si>
  <si>
    <t xml:space="preserve">Avenida Pedro Abrantes, 150</t>
  </si>
  <si>
    <t xml:space="preserve">Malacacheta</t>
  </si>
  <si>
    <t xml:space="preserve">PETROVIA COMÉRCIO DE COMBUSTÍVEIS LTDA</t>
  </si>
  <si>
    <t xml:space="preserve">PETROVIA RODOVIA</t>
  </si>
  <si>
    <t xml:space="preserve">05.797.257/0002-10</t>
  </si>
  <si>
    <t xml:space="preserve">-20.643491</t>
  </si>
  <si>
    <t xml:space="preserve">-43.812314</t>
  </si>
  <si>
    <t xml:space="preserve">Rodovia BR 040, Km 623</t>
  </si>
  <si>
    <t xml:space="preserve">POSTO AVENIDA</t>
  </si>
  <si>
    <t xml:space="preserve">05.797.257/0001-30</t>
  </si>
  <si>
    <t xml:space="preserve">-20.658491</t>
  </si>
  <si>
    <t xml:space="preserve">-43.786935</t>
  </si>
  <si>
    <t xml:space="preserve">Avenida Pref. Telésforo Cândido de Resende, 817</t>
  </si>
  <si>
    <t xml:space="preserve">PLANALTO POSTO DE SERVIÇOS LTDA</t>
  </si>
  <si>
    <t xml:space="preserve">POSTO PLANALTO</t>
  </si>
  <si>
    <t xml:space="preserve">21.546.429/0001-59</t>
  </si>
  <si>
    <t xml:space="preserve">-19.839575</t>
  </si>
  <si>
    <t xml:space="preserve">-43.951246</t>
  </si>
  <si>
    <t xml:space="preserve">Avenida Dr Cristiano Guimarães, 2.329</t>
  </si>
  <si>
    <t xml:space="preserve">PLÁSTICOS MUELLER S/A INDÚSTRIA E COMÉRCIO</t>
  </si>
  <si>
    <t xml:space="preserve">07.373.480/0001-85</t>
  </si>
  <si>
    <t xml:space="preserve">-19.557920</t>
  </si>
  <si>
    <t xml:space="preserve">-44.088857</t>
  </si>
  <si>
    <t xml:space="preserve">Avenida Santa Terezinha, 145</t>
  </si>
  <si>
    <t xml:space="preserve">Cloreto de vinila; Tetracloroeteno - PCE; Tricloroeteno - TCE</t>
  </si>
  <si>
    <t xml:space="preserve">POLI &amp; TOLEDO COMÉRCIO DE COMBUSTIVEIS LTDA</t>
  </si>
  <si>
    <t xml:space="preserve">POSTO TOLEDO</t>
  </si>
  <si>
    <t xml:space="preserve">01.020.020/0001-97</t>
  </si>
  <si>
    <t xml:space="preserve">-22.118153</t>
  </si>
  <si>
    <t xml:space="preserve">-45.058264</t>
  </si>
  <si>
    <t xml:space="preserve">Rua Adelaide Vassalo, Nº 200, Centro</t>
  </si>
  <si>
    <t xml:space="preserve">São Lourenço</t>
  </si>
  <si>
    <t xml:space="preserve">POLIPETRO II DISTRIBUIDORA DE COMBUSTIVEIS LTDA</t>
  </si>
  <si>
    <t xml:space="preserve">03.015.579/0001-54</t>
  </si>
  <si>
    <t xml:space="preserve">-19.836406</t>
  </si>
  <si>
    <t xml:space="preserve">-43.939615</t>
  </si>
  <si>
    <t xml:space="preserve">Avenida Cristiano Machado, 10.260</t>
  </si>
  <si>
    <t xml:space="preserve">POSTO 500 ITAPAGIPE LTDA</t>
  </si>
  <si>
    <t xml:space="preserve">POSTO 500</t>
  </si>
  <si>
    <t xml:space="preserve">13.257.004/0001-00</t>
  </si>
  <si>
    <t xml:space="preserve">-19.898007</t>
  </si>
  <si>
    <t xml:space="preserve">-49.370080</t>
  </si>
  <si>
    <t xml:space="preserve">Avenida Dezeseis, 500</t>
  </si>
  <si>
    <t xml:space="preserve">Itapagipe</t>
  </si>
  <si>
    <t xml:space="preserve">POSTO 747 LTDA (EX POSTO BIG BEM)</t>
  </si>
  <si>
    <t xml:space="preserve">03.636.900/0003-80</t>
  </si>
  <si>
    <t xml:space="preserve">-21.465395</t>
  </si>
  <si>
    <t xml:space="preserve">-43.552567</t>
  </si>
  <si>
    <t xml:space="preserve">Rua Dr. Guilherme de Castro, 1.330</t>
  </si>
  <si>
    <t xml:space="preserve">Santos Dumont</t>
  </si>
  <si>
    <t xml:space="preserve">POSTO A S MESQUITA LTDA</t>
  </si>
  <si>
    <t xml:space="preserve">POSTO SAO JOAO</t>
  </si>
  <si>
    <t xml:space="preserve">86.481.504/0001-96</t>
  </si>
  <si>
    <t xml:space="preserve">-20.136035</t>
  </si>
  <si>
    <t xml:space="preserve">-44.908477</t>
  </si>
  <si>
    <t xml:space="preserve">Rua Rio de Janeiro, 2.370</t>
  </si>
  <si>
    <t xml:space="preserve">POSTO ABRIL PENTÁGONO LTDA.</t>
  </si>
  <si>
    <t xml:space="preserve">ANTIGO AEL PENTÁGONO OU POSTO SUPER GAUCHAO</t>
  </si>
  <si>
    <t xml:space="preserve">02.984.944/0001-76</t>
  </si>
  <si>
    <t xml:space="preserve">-19.955756</t>
  </si>
  <si>
    <t xml:space="preserve">-44.105284</t>
  </si>
  <si>
    <t xml:space="preserve">Rodovia Fernão Dias Km 428,5 Imbiruçu</t>
  </si>
  <si>
    <t xml:space="preserve">Antraceno; Benzeno; Benzo(a)antraceno; Criseno; Fenantreno; Naftaleno</t>
  </si>
  <si>
    <t xml:space="preserve">POSTO AEL TRANSABRIL LTDA</t>
  </si>
  <si>
    <t xml:space="preserve">POSTO FISCAL</t>
  </si>
  <si>
    <t xml:space="preserve">02.015.189/0001-11</t>
  </si>
  <si>
    <t xml:space="preserve">-20.052944</t>
  </si>
  <si>
    <t xml:space="preserve">-44.282926</t>
  </si>
  <si>
    <t xml:space="preserve">Rodovia BR 381 Km 451,1</t>
  </si>
  <si>
    <t xml:space="preserve">São Joaquim de Bicas</t>
  </si>
  <si>
    <t xml:space="preserve">POSTO AEL TRANSABRIL SUL LTDA</t>
  </si>
  <si>
    <t xml:space="preserve">POSTO TRANSABRIL SUL</t>
  </si>
  <si>
    <t xml:space="preserve">05.812.641/0001-64</t>
  </si>
  <si>
    <t xml:space="preserve">-21.659153</t>
  </si>
  <si>
    <t xml:space="preserve">-45.302435</t>
  </si>
  <si>
    <t xml:space="preserve">Rodovia BR 381, Km 744</t>
  </si>
  <si>
    <t xml:space="preserve">POSTO AEROPORTO LTDA</t>
  </si>
  <si>
    <t xml:space="preserve">16.665.259/0001-91</t>
  </si>
  <si>
    <t xml:space="preserve">-19.856761</t>
  </si>
  <si>
    <t xml:space="preserve">-43.959537</t>
  </si>
  <si>
    <t xml:space="preserve">Rua Henrique Cabral, 19</t>
  </si>
  <si>
    <t xml:space="preserve">POSTO ÁGUA LIMPA</t>
  </si>
  <si>
    <t xml:space="preserve">23.339.286/0001-30</t>
  </si>
  <si>
    <t xml:space="preserve">-18.583188</t>
  </si>
  <si>
    <t xml:space="preserve">-46.514997</t>
  </si>
  <si>
    <t xml:space="preserve">Rua Major Gote, 112 Centro</t>
  </si>
  <si>
    <t xml:space="preserve">Patos de Minas</t>
  </si>
  <si>
    <t xml:space="preserve">Benzeno; Naftaleno; TPH (Hidrocarbonetos Totais de petróleo); Xilenos</t>
  </si>
  <si>
    <t xml:space="preserve">POSTO ALBATROZ LTDA</t>
  </si>
  <si>
    <t xml:space="preserve">16.662.322/0001-36</t>
  </si>
  <si>
    <t xml:space="preserve">-19.930498</t>
  </si>
  <si>
    <t xml:space="preserve">-43.931692</t>
  </si>
  <si>
    <t xml:space="preserve">Avenida Afonso Pena, 2.122</t>
  </si>
  <si>
    <t xml:space="preserve">POSTO AMARÍLIO E SILVA LTDA</t>
  </si>
  <si>
    <t xml:space="preserve">17.401.449/0001-64</t>
  </si>
  <si>
    <t xml:space="preserve">-19.236818</t>
  </si>
  <si>
    <t xml:space="preserve">-44.022292</t>
  </si>
  <si>
    <t xml:space="preserve">Rodovia MG 238, Km 125</t>
  </si>
  <si>
    <t xml:space="preserve">Jequitibá</t>
  </si>
  <si>
    <t xml:space="preserve">POSTO AMAZONAS LTDA</t>
  </si>
  <si>
    <t xml:space="preserve">17.279.670/0001-91</t>
  </si>
  <si>
    <t xml:space="preserve">-19.929933</t>
  </si>
  <si>
    <t xml:space="preserve">-43.979398</t>
  </si>
  <si>
    <t xml:space="preserve">Avenida Amazonas, 5.298</t>
  </si>
  <si>
    <t xml:space="preserve">POSTO ANCHIETA LTDA</t>
  </si>
  <si>
    <t xml:space="preserve">02.251.470/0001-53</t>
  </si>
  <si>
    <t xml:space="preserve">-19.902858</t>
  </si>
  <si>
    <t xml:space="preserve">-43.965929</t>
  </si>
  <si>
    <t xml:space="preserve">Presidente Carlos Luz, 710</t>
  </si>
  <si>
    <t xml:space="preserve">Uso Geral</t>
  </si>
  <si>
    <t xml:space="preserve">POSTO ANGOLA LTDA</t>
  </si>
  <si>
    <t xml:space="preserve">25.290.396/0001-80</t>
  </si>
  <si>
    <t xml:space="preserve">-19.957093</t>
  </si>
  <si>
    <t xml:space="preserve">-44.200688</t>
  </si>
  <si>
    <t xml:space="preserve">Rua do Rosário, 1.001</t>
  </si>
  <si>
    <t xml:space="preserve">Dibenzo(a, h) antraceno</t>
  </si>
  <si>
    <t xml:space="preserve">POSTO ANTONIO MASSUD LTDA</t>
  </si>
  <si>
    <t xml:space="preserve">POSTO CRISTIANE</t>
  </si>
  <si>
    <t xml:space="preserve">00.356.488/0001-94</t>
  </si>
  <si>
    <t xml:space="preserve">-19.928102</t>
  </si>
  <si>
    <t xml:space="preserve">-43.950856</t>
  </si>
  <si>
    <t xml:space="preserve">Rua Araguari, 1.140</t>
  </si>
  <si>
    <t xml:space="preserve">POSTO ANTUNES LTDA</t>
  </si>
  <si>
    <t xml:space="preserve">01.553.073/0001-73</t>
  </si>
  <si>
    <t xml:space="preserve">-19.845169</t>
  </si>
  <si>
    <t xml:space="preserve">-43.972233</t>
  </si>
  <si>
    <t xml:space="preserve">Avenida Portugal, 3.201</t>
  </si>
  <si>
    <t xml:space="preserve">POSTO APOLO LTDA</t>
  </si>
  <si>
    <t xml:space="preserve">17.403.742/0001-60</t>
  </si>
  <si>
    <t xml:space="preserve">-19.893519</t>
  </si>
  <si>
    <t xml:space="preserve">-43.936425</t>
  </si>
  <si>
    <t xml:space="preserve">Rua Jacuí, 2.275</t>
  </si>
  <si>
    <t xml:space="preserve">POSTO ARAUCÁRIA LTDA</t>
  </si>
  <si>
    <t xml:space="preserve">00.065.913/0002-77</t>
  </si>
  <si>
    <t xml:space="preserve">-19.869591</t>
  </si>
  <si>
    <t xml:space="preserve">-44.000022</t>
  </si>
  <si>
    <t xml:space="preserve">Avenida Santa Terezinha, 426</t>
  </si>
  <si>
    <t xml:space="preserve">POSTO ARAUCÁRIA</t>
  </si>
  <si>
    <t xml:space="preserve">00.065.913/0001-96</t>
  </si>
  <si>
    <t xml:space="preserve">-19.911678</t>
  </si>
  <si>
    <t xml:space="preserve">-43.925131</t>
  </si>
  <si>
    <t xml:space="preserve">Avenida Silviano Brandão, 1.344</t>
  </si>
  <si>
    <t xml:space="preserve">POSTO ARAUJO COM. E DISTR. DE COMB. E LUBR. LTDA</t>
  </si>
  <si>
    <t xml:space="preserve">08.735.390/0001-50</t>
  </si>
  <si>
    <t xml:space="preserve">-19.891419</t>
  </si>
  <si>
    <t xml:space="preserve">-43.957490</t>
  </si>
  <si>
    <t xml:space="preserve">Avenida Americo Vespucio, 809</t>
  </si>
  <si>
    <t xml:space="preserve">POSTO ASA BRANCA LTDA</t>
  </si>
  <si>
    <t xml:space="preserve">18.551.507/0001-07</t>
  </si>
  <si>
    <t xml:space="preserve">-18.610917</t>
  </si>
  <si>
    <t xml:space="preserve">-43.374350</t>
  </si>
  <si>
    <t xml:space="preserve">Rua Humaitá, 585</t>
  </si>
  <si>
    <t xml:space="preserve">Serro</t>
  </si>
  <si>
    <t xml:space="preserve">Benzeno; Benzo(a)antraceno; Criseno; Etilbenzeno; Fenantreno; Xilenos</t>
  </si>
  <si>
    <t xml:space="preserve">POSTO ASSIS LTDA</t>
  </si>
  <si>
    <t xml:space="preserve">POSTO ASSIS</t>
  </si>
  <si>
    <t xml:space="preserve">97.480.321/0001-72</t>
  </si>
  <si>
    <t xml:space="preserve">-19.857214</t>
  </si>
  <si>
    <t xml:space="preserve">-43.900520</t>
  </si>
  <si>
    <t xml:space="preserve">Rodovia BR 262, Km 26</t>
  </si>
  <si>
    <t xml:space="preserve">POSTO ASTRAL LTDA</t>
  </si>
  <si>
    <t xml:space="preserve">POSTO ASTRAL</t>
  </si>
  <si>
    <t xml:space="preserve">00.524.333/0001-10</t>
  </si>
  <si>
    <t xml:space="preserve">-19.906753</t>
  </si>
  <si>
    <t xml:space="preserve">-44.004074</t>
  </si>
  <si>
    <t xml:space="preserve">Avenida Brigadeiro Eduardo Gomes, 1.025</t>
  </si>
  <si>
    <t xml:space="preserve">POSTO ATLAS LTDA - EPP</t>
  </si>
  <si>
    <t xml:space="preserve">24.739.666/0001-24</t>
  </si>
  <si>
    <t xml:space="preserve">-21.137567</t>
  </si>
  <si>
    <t xml:space="preserve">-44.263573</t>
  </si>
  <si>
    <t xml:space="preserve">Rua General Osório, 117</t>
  </si>
  <si>
    <t xml:space="preserve">POSTO AVENIDA LTDA</t>
  </si>
  <si>
    <t xml:space="preserve">22.670.632/0001-03</t>
  </si>
  <si>
    <t xml:space="preserve">-16.727087</t>
  </si>
  <si>
    <t xml:space="preserve">-43.863262</t>
  </si>
  <si>
    <t xml:space="preserve">Avenida Francisco Sá, 185</t>
  </si>
  <si>
    <t xml:space="preserve">17.252.743/0001-51</t>
  </si>
  <si>
    <t xml:space="preserve">-19.947855</t>
  </si>
  <si>
    <t xml:space="preserve">-44.008917</t>
  </si>
  <si>
    <t xml:space="preserve">Avenida Amazonas, 9.248</t>
  </si>
  <si>
    <t xml:space="preserve">POSTO AVIEN LTDA</t>
  </si>
  <si>
    <t xml:space="preserve">POSTO KM 13</t>
  </si>
  <si>
    <t xml:space="preserve">08.799.288/0001-18</t>
  </si>
  <si>
    <t xml:space="preserve">-19.834442</t>
  </si>
  <si>
    <t xml:space="preserve">-43.850169</t>
  </si>
  <si>
    <t xml:space="preserve">Rodovia BR 381, Km 13</t>
  </si>
  <si>
    <t xml:space="preserve">Antraceno; Benzeno; Benzo(a)antraceno; Benzo(b)fluoranteno; Criseno; Etilbenzeno; Fenantreno; Fluoranteno; Xilenos</t>
  </si>
  <si>
    <t xml:space="preserve">POSTO BAHAMA'S LTDA</t>
  </si>
  <si>
    <t xml:space="preserve">17.438.508/0001-79</t>
  </si>
  <si>
    <t xml:space="preserve">-19.908314</t>
  </si>
  <si>
    <t xml:space="preserve">-43.928910</t>
  </si>
  <si>
    <t xml:space="preserve">Avenida Silviano Brandão, 796</t>
  </si>
  <si>
    <t xml:space="preserve">POSTO BALUARTE LTDA</t>
  </si>
  <si>
    <t xml:space="preserve">02.911.786/0001-24</t>
  </si>
  <si>
    <t xml:space="preserve">-19.958740</t>
  </si>
  <si>
    <t xml:space="preserve">-44.072042</t>
  </si>
  <si>
    <t xml:space="preserve">Rodovia BR 262, Km 24,5</t>
  </si>
  <si>
    <t xml:space="preserve">POSTO BARÃO DE MELO LTDA</t>
  </si>
  <si>
    <t xml:space="preserve">21.626.395/0001-02</t>
  </si>
  <si>
    <t xml:space="preserve">-19.940999</t>
  </si>
  <si>
    <t xml:space="preserve">-43.971609</t>
  </si>
  <si>
    <t xml:space="preserve">Avenida Barão Homem de Melo, 827</t>
  </si>
  <si>
    <t xml:space="preserve">POSTO BARRA DE MURIAÉ</t>
  </si>
  <si>
    <t xml:space="preserve">POSTO BARRA</t>
  </si>
  <si>
    <t xml:space="preserve">02.829.606/0001-60</t>
  </si>
  <si>
    <t xml:space="preserve">-21.126935</t>
  </si>
  <si>
    <t xml:space="preserve">-42.383376</t>
  </si>
  <si>
    <t xml:space="preserve">Avenida Rio Bahia, 5.245 Barra</t>
  </si>
  <si>
    <t xml:space="preserve">POSTO BARRA LIMPA</t>
  </si>
  <si>
    <t xml:space="preserve">22.421.630/0001-72</t>
  </si>
  <si>
    <t xml:space="preserve">-20.074756</t>
  </si>
  <si>
    <t xml:space="preserve">-44.302754</t>
  </si>
  <si>
    <t xml:space="preserve">Rodovia Fernão Dias S/N Km 35</t>
  </si>
  <si>
    <t xml:space="preserve">POSTO BATISTÃO LTDA</t>
  </si>
  <si>
    <t xml:space="preserve">POSTO BATISTÃO</t>
  </si>
  <si>
    <t xml:space="preserve">17.507.930/0001-39</t>
  </si>
  <si>
    <t xml:space="preserve">-19.965703</t>
  </si>
  <si>
    <t xml:space="preserve">-43.997739</t>
  </si>
  <si>
    <t xml:space="preserve">Rua Desembargador Reis Alves, 880</t>
  </si>
  <si>
    <t xml:space="preserve">POSTO BEIRA RIO III LTDA</t>
  </si>
  <si>
    <t xml:space="preserve">04.231.110/0001-15</t>
  </si>
  <si>
    <t xml:space="preserve">-20.463099</t>
  </si>
  <si>
    <t xml:space="preserve">-45.430939</t>
  </si>
  <si>
    <t xml:space="preserve">Avenida Paulo Lins, 56</t>
  </si>
  <si>
    <t xml:space="preserve">Formiga</t>
  </si>
  <si>
    <t xml:space="preserve">POSTO BETANIA LTDA</t>
  </si>
  <si>
    <t xml:space="preserve">-19.958707</t>
  </si>
  <si>
    <t xml:space="preserve">-43.988260</t>
  </si>
  <si>
    <t xml:space="preserve">Rua Úrsula Paulino, 1.292</t>
  </si>
  <si>
    <t xml:space="preserve">POSTO BH LTDA</t>
  </si>
  <si>
    <t xml:space="preserve">POSTO BH</t>
  </si>
  <si>
    <t xml:space="preserve">19.983.865/0001-43</t>
  </si>
  <si>
    <t xml:space="preserve">-19.921400</t>
  </si>
  <si>
    <t xml:space="preserve">-43.927932</t>
  </si>
  <si>
    <t xml:space="preserve">Avenida Dos Andradas, 1.350</t>
  </si>
  <si>
    <t xml:space="preserve">POSTO BICAME LTDA</t>
  </si>
  <si>
    <t xml:space="preserve">00.152.489/0001-17</t>
  </si>
  <si>
    <t xml:space="preserve">-19.981613</t>
  </si>
  <si>
    <t xml:space="preserve">-43.856007</t>
  </si>
  <si>
    <t xml:space="preserve">Praça Dr. Ernani Ribeiro da Silva, 53</t>
  </si>
  <si>
    <t xml:space="preserve">POSTO BOA ESTRELA LTDA</t>
  </si>
  <si>
    <t xml:space="preserve">20.811.410/0001-20</t>
  </si>
  <si>
    <t xml:space="preserve">-19.768131</t>
  </si>
  <si>
    <t xml:space="preserve">-42.130673</t>
  </si>
  <si>
    <t xml:space="preserve">Avenida Presidente Tancredo Neves, 2.812</t>
  </si>
  <si>
    <t xml:space="preserve">Caratinga</t>
  </si>
  <si>
    <t xml:space="preserve">POSTO BOLA CHEIA LTDA</t>
  </si>
  <si>
    <t xml:space="preserve">20.791.380/0001-37</t>
  </si>
  <si>
    <t xml:space="preserve">-19.827210</t>
  </si>
  <si>
    <t xml:space="preserve">-43.974009</t>
  </si>
  <si>
    <t xml:space="preserve">Rua Dorival Machado, 519</t>
  </si>
  <si>
    <t xml:space="preserve">POSTO BOM BOM LTDA</t>
  </si>
  <si>
    <t xml:space="preserve">POSTO BOM BOM</t>
  </si>
  <si>
    <t xml:space="preserve">19.902.337/0001-12</t>
  </si>
  <si>
    <t xml:space="preserve">-19.921809</t>
  </si>
  <si>
    <t xml:space="preserve">-43.922657</t>
  </si>
  <si>
    <t xml:space="preserve">Avenida do Contorno, 2.694</t>
  </si>
  <si>
    <t xml:space="preserve">POSTO BRASÃO LTDA</t>
  </si>
  <si>
    <t xml:space="preserve">17.315.110/0001-45</t>
  </si>
  <si>
    <t xml:space="preserve">-17.990509</t>
  </si>
  <si>
    <t xml:space="preserve">-42.391836</t>
  </si>
  <si>
    <t xml:space="preserve">Rua Treze de Maio, 23</t>
  </si>
  <si>
    <t xml:space="preserve">Água Boa</t>
  </si>
  <si>
    <t xml:space="preserve">POSTO BRASIL</t>
  </si>
  <si>
    <t xml:space="preserve">25.426.164/0001-06</t>
  </si>
  <si>
    <t xml:space="preserve">-19.745852</t>
  </si>
  <si>
    <t xml:space="preserve">-47.934090</t>
  </si>
  <si>
    <t xml:space="preserve">Avenida Dr. Fidelis Reis, 249</t>
  </si>
  <si>
    <t xml:space="preserve">Benzeno; Etilbenzeno; Indeno (1,2,3-c,d) pireno; Naftaleno; Tolueno; Xilenos</t>
  </si>
  <si>
    <t xml:space="preserve">POSTO BRASINHA LTDA</t>
  </si>
  <si>
    <t xml:space="preserve">POSTO BRASINHA</t>
  </si>
  <si>
    <t xml:space="preserve">16.531.071/0001-50</t>
  </si>
  <si>
    <t xml:space="preserve">-19.913593</t>
  </si>
  <si>
    <t xml:space="preserve">-43.989075</t>
  </si>
  <si>
    <t xml:space="preserve">Rua Pelotas, 36</t>
  </si>
  <si>
    <t xml:space="preserve">POSTO BRUNATA LTDA</t>
  </si>
  <si>
    <t xml:space="preserve">66.333.501/0001-06</t>
  </si>
  <si>
    <t xml:space="preserve">-19.856498</t>
  </si>
  <si>
    <t xml:space="preserve">-43.920829</t>
  </si>
  <si>
    <t xml:space="preserve">Rua Anapurus, 21</t>
  </si>
  <si>
    <t xml:space="preserve">POSTO C J LTDA</t>
  </si>
  <si>
    <t xml:space="preserve">04.783.903/0001-47</t>
  </si>
  <si>
    <t xml:space="preserve">-19.941230</t>
  </si>
  <si>
    <t xml:space="preserve">-43.948424</t>
  </si>
  <si>
    <t xml:space="preserve">Avenida Prudente de Morais, 581</t>
  </si>
  <si>
    <t xml:space="preserve">POSTO CABANA LTDA - CAIÇARAS</t>
  </si>
  <si>
    <t xml:space="preserve">04.155.747/0001-70</t>
  </si>
  <si>
    <t xml:space="preserve">-21.218605</t>
  </si>
  <si>
    <t xml:space="preserve">-43.744993</t>
  </si>
  <si>
    <t xml:space="preserve">Rodovia BR 040, Km 699</t>
  </si>
  <si>
    <t xml:space="preserve">POSTO CABRAL LTDA</t>
  </si>
  <si>
    <t xml:space="preserve">17.228.339/0001-42</t>
  </si>
  <si>
    <t xml:space="preserve">-19.934059</t>
  </si>
  <si>
    <t xml:space="preserve">-43.952876</t>
  </si>
  <si>
    <t xml:space="preserve">Avenida do Contorno, 8.249</t>
  </si>
  <si>
    <t xml:space="preserve">POSTO CAMPESTRE ITABIRA</t>
  </si>
  <si>
    <t xml:space="preserve">MATRIZ</t>
  </si>
  <si>
    <t xml:space="preserve">20.987.954/0001-47</t>
  </si>
  <si>
    <t xml:space="preserve">-19.639832</t>
  </si>
  <si>
    <t xml:space="preserve">-43.235435</t>
  </si>
  <si>
    <t xml:space="preserve">Rua Santa Maria, Nº 57, Bairro Penha</t>
  </si>
  <si>
    <t xml:space="preserve">Benzeno; Etilbenzeno; Naftaleno</t>
  </si>
  <si>
    <t xml:space="preserve">POSTO CANDANGO LTDA</t>
  </si>
  <si>
    <t xml:space="preserve">22.665.483/0001-86</t>
  </si>
  <si>
    <t xml:space="preserve">-16.719025</t>
  </si>
  <si>
    <t xml:space="preserve">-43.863511</t>
  </si>
  <si>
    <t xml:space="preserve">Avenida Armênio Veloso, 30</t>
  </si>
  <si>
    <t xml:space="preserve">POSTO CARIJÓ LTDA</t>
  </si>
  <si>
    <t xml:space="preserve">41.732.397/0001-93</t>
  </si>
  <si>
    <t xml:space="preserve">-19.898635</t>
  </si>
  <si>
    <t xml:space="preserve">-43.982231</t>
  </si>
  <si>
    <t xml:space="preserve">Rodovia BR 262, Km 4</t>
  </si>
  <si>
    <t xml:space="preserve">POSTO CAXUXA II LTDA</t>
  </si>
  <si>
    <t xml:space="preserve">23.145.287/0001-43</t>
  </si>
  <si>
    <t xml:space="preserve">-19.583972</t>
  </si>
  <si>
    <t xml:space="preserve">-48.030622</t>
  </si>
  <si>
    <t xml:space="preserve">Rodovia BR 050, Km 151 +200M, S/N, Zona Rural</t>
  </si>
  <si>
    <t xml:space="preserve">POSTO CHAPADÃO LTDA</t>
  </si>
  <si>
    <t xml:space="preserve">23.139.223/0001-30</t>
  </si>
  <si>
    <t xml:space="preserve">-19.907726</t>
  </si>
  <si>
    <t xml:space="preserve">-43.911316</t>
  </si>
  <si>
    <t xml:space="preserve">Avenida Silviano Brandão, 2.822</t>
  </si>
  <si>
    <t xml:space="preserve">POSTO CHAVES LTDA</t>
  </si>
  <si>
    <t xml:space="preserve">17.642.679/0001-15</t>
  </si>
  <si>
    <t xml:space="preserve">-19.845822</t>
  </si>
  <si>
    <t xml:space="preserve">-43.978432</t>
  </si>
  <si>
    <t xml:space="preserve">Avenida Portugal, 2.061</t>
  </si>
  <si>
    <t xml:space="preserve">POSTO CIDADE NOVA LTDA</t>
  </si>
  <si>
    <t xml:space="preserve">18.695.064/0003-81</t>
  </si>
  <si>
    <t xml:space="preserve">-19.964476</t>
  </si>
  <si>
    <t xml:space="preserve">-44.196834</t>
  </si>
  <si>
    <t xml:space="preserve">Avenida Juiz Marco Túlio Isaac, 330 - Centro</t>
  </si>
  <si>
    <t xml:space="preserve">POSTO CLEARGEL LTDA</t>
  </si>
  <si>
    <t xml:space="preserve">64.226.285/0001-66</t>
  </si>
  <si>
    <t xml:space="preserve">-19.863104</t>
  </si>
  <si>
    <t xml:space="preserve">-43.971190</t>
  </si>
  <si>
    <t xml:space="preserve">Avenida Das Palmeiras, 921</t>
  </si>
  <si>
    <t xml:space="preserve">POSTO CN LTDA</t>
  </si>
  <si>
    <t xml:space="preserve">POSTO CIDADE NOVA</t>
  </si>
  <si>
    <t xml:space="preserve">07.362.678/0001-63</t>
  </si>
  <si>
    <t xml:space="preserve">-19.897579</t>
  </si>
  <si>
    <t xml:space="preserve">-43.927923</t>
  </si>
  <si>
    <t xml:space="preserve">Avenida Cristiano Machado, 1.383</t>
  </si>
  <si>
    <t xml:space="preserve">POSTO CURIANGO LTDA</t>
  </si>
  <si>
    <t xml:space="preserve">18.225.672/0001-60</t>
  </si>
  <si>
    <t xml:space="preserve">-19.854927</t>
  </si>
  <si>
    <t xml:space="preserve">-43.893468</t>
  </si>
  <si>
    <t xml:space="preserve">Rodovia BR 262, Km 7</t>
  </si>
  <si>
    <t xml:space="preserve">POSTO CURVA DO RETIRO LTDA</t>
  </si>
  <si>
    <t xml:space="preserve">04.437.401/0001-64</t>
  </si>
  <si>
    <t xml:space="preserve">-20.077243</t>
  </si>
  <si>
    <t xml:space="preserve">-43.982747</t>
  </si>
  <si>
    <t xml:space="preserve">Rodovia BR 040, Km 548</t>
  </si>
  <si>
    <t xml:space="preserve">POSTO DA GRUTA</t>
  </si>
  <si>
    <t xml:space="preserve">22.070.841/0001-08</t>
  </si>
  <si>
    <t xml:space="preserve">-22.480163</t>
  </si>
  <si>
    <t xml:space="preserve">-46.011103</t>
  </si>
  <si>
    <t xml:space="preserve">Rodovia Fernão Dias, Km 824</t>
  </si>
  <si>
    <t xml:space="preserve">POSTO DANÚBIO LTDA</t>
  </si>
  <si>
    <t xml:space="preserve">17.288.630/0001-06</t>
  </si>
  <si>
    <t xml:space="preserve">-19.893588</t>
  </si>
  <si>
    <t xml:space="preserve">-43.936161</t>
  </si>
  <si>
    <t xml:space="preserve">Rua Jacuí, 2.300</t>
  </si>
  <si>
    <t xml:space="preserve">POSTO DAS GARÇAS</t>
  </si>
  <si>
    <t xml:space="preserve">25.335.845/0001-69</t>
  </si>
  <si>
    <t xml:space="preserve">-21.120426</t>
  </si>
  <si>
    <t xml:space="preserve">-42.956970</t>
  </si>
  <si>
    <t xml:space="preserve">Rodovia Juiz de Fora, Km 106</t>
  </si>
  <si>
    <t xml:space="preserve">Benzeno; Etilbenzeno; Xilenos</t>
  </si>
  <si>
    <t xml:space="preserve">POSTO DE COMBUSTÍVEL TEREZA CRISTINA LTDA</t>
  </si>
  <si>
    <t xml:space="preserve">POSTO TEREZA CRISTINA</t>
  </si>
  <si>
    <t xml:space="preserve">00.416.967/0001-59</t>
  </si>
  <si>
    <t xml:space="preserve">-19.916925</t>
  </si>
  <si>
    <t xml:space="preserve">-43.964987</t>
  </si>
  <si>
    <t xml:space="preserve">Avenida Tereza Cristina, 820</t>
  </si>
  <si>
    <t xml:space="preserve">POSTO DE GASOLINA FOX LTDA</t>
  </si>
  <si>
    <t xml:space="preserve">POSTO LÍDER</t>
  </si>
  <si>
    <t xml:space="preserve">18.898.724/0001-60</t>
  </si>
  <si>
    <t xml:space="preserve">-21.740149</t>
  </si>
  <si>
    <t xml:space="preserve">-43.385197</t>
  </si>
  <si>
    <t xml:space="preserve">Avenida Olavo Bilac, 593 - Cerâmica</t>
  </si>
  <si>
    <t xml:space="preserve">POSTO DELTA LTDA</t>
  </si>
  <si>
    <t xml:space="preserve">06.107.451/0001-09</t>
  </si>
  <si>
    <t xml:space="preserve">-19.981667</t>
  </si>
  <si>
    <t xml:space="preserve">-47.770000</t>
  </si>
  <si>
    <t xml:space="preserve">Rua João Dos Santos, 45</t>
  </si>
  <si>
    <t xml:space="preserve">Delta</t>
  </si>
  <si>
    <t xml:space="preserve">POSTO DEMOISELLE LTDA</t>
  </si>
  <si>
    <t xml:space="preserve">POSTO 14 BIS</t>
  </si>
  <si>
    <t xml:space="preserve">46.277.830/0001-99</t>
  </si>
  <si>
    <t xml:space="preserve">-21.477571</t>
  </si>
  <si>
    <t xml:space="preserve">-43.545610</t>
  </si>
  <si>
    <t xml:space="preserve">Rodovia BR 040, Km 745</t>
  </si>
  <si>
    <t xml:space="preserve">POSTO DO ELEFANTINHO SOCIEDADE LTDA</t>
  </si>
  <si>
    <t xml:space="preserve">POSTO ELEFANTINHO</t>
  </si>
  <si>
    <t xml:space="preserve">17.222.340/0001-60</t>
  </si>
  <si>
    <t xml:space="preserve">-19.900900</t>
  </si>
  <si>
    <t xml:space="preserve">-43.945586</t>
  </si>
  <si>
    <t xml:space="preserve">Avenida Presidente Antônio Carlos, 1.400</t>
  </si>
  <si>
    <t xml:space="preserve">POSTO DO PAI LTDA</t>
  </si>
  <si>
    <t xml:space="preserve">19.726.140/0001-70</t>
  </si>
  <si>
    <t xml:space="preserve">-19.835150</t>
  </si>
  <si>
    <t xml:space="preserve">-43.940628</t>
  </si>
  <si>
    <t xml:space="preserve">Avenida Deputado Último de Carvalho, 1.275</t>
  </si>
  <si>
    <t xml:space="preserve">POSTO DO PAPAI LTDA</t>
  </si>
  <si>
    <t xml:space="preserve">17.418.377/0002-49</t>
  </si>
  <si>
    <t xml:space="preserve">-19.912198</t>
  </si>
  <si>
    <t xml:space="preserve">-43.925137</t>
  </si>
  <si>
    <t xml:space="preserve">Avenida Flávio Dos Santos, 459</t>
  </si>
  <si>
    <t xml:space="preserve">17.418.377/0001-68</t>
  </si>
  <si>
    <t xml:space="preserve">-19.912450</t>
  </si>
  <si>
    <t xml:space="preserve">-43.925283</t>
  </si>
  <si>
    <t xml:space="preserve">Rua Pouso Alegre, 1.500</t>
  </si>
  <si>
    <t xml:space="preserve">POSTO DOM PEDRO DE BETIM</t>
  </si>
  <si>
    <t xml:space="preserve">07.373.964/0001-24</t>
  </si>
  <si>
    <t xml:space="preserve">-19.976525</t>
  </si>
  <si>
    <t xml:space="preserve">-44.199800</t>
  </si>
  <si>
    <t xml:space="preserve">BR 381, Km 438</t>
  </si>
  <si>
    <t xml:space="preserve">POSTO DOM SILVERIO LTDA</t>
  </si>
  <si>
    <t xml:space="preserve">POSTO DOM SILVÉRIO</t>
  </si>
  <si>
    <t xml:space="preserve">19.669.118/0001-35</t>
  </si>
  <si>
    <t xml:space="preserve">-20.162229</t>
  </si>
  <si>
    <t xml:space="preserve">-42.963133</t>
  </si>
  <si>
    <t xml:space="preserve">Rua Nossa Senhora da Saúde, 91</t>
  </si>
  <si>
    <t xml:space="preserve">Dom Silvério</t>
  </si>
  <si>
    <t xml:space="preserve">POSTO DOURADÃO LTDA</t>
  </si>
  <si>
    <t xml:space="preserve">POSTO DOURADÃO</t>
  </si>
  <si>
    <t xml:space="preserve">17.979.378/0001-81</t>
  </si>
  <si>
    <t xml:space="preserve">-20.177528</t>
  </si>
  <si>
    <t xml:space="preserve">-45.715676</t>
  </si>
  <si>
    <t xml:space="preserve">Rodovia BR 354, Km 452</t>
  </si>
  <si>
    <t xml:space="preserve">Iguatama</t>
  </si>
  <si>
    <t xml:space="preserve">POSTO DOURADINHO LTDA</t>
  </si>
  <si>
    <t xml:space="preserve">POSTO DOURADINHO</t>
  </si>
  <si>
    <t xml:space="preserve">17.388.414/0001-32</t>
  </si>
  <si>
    <t xml:space="preserve">-20.176469</t>
  </si>
  <si>
    <t xml:space="preserve">-45.714831</t>
  </si>
  <si>
    <t xml:space="preserve">Rua Um, Nº 05, Centro</t>
  </si>
  <si>
    <t xml:space="preserve">POSTO DRIVE AUTO SERVICOS LTDA</t>
  </si>
  <si>
    <t xml:space="preserve">23.880.883/0002-58</t>
  </si>
  <si>
    <t xml:space="preserve">-19.965853</t>
  </si>
  <si>
    <t xml:space="preserve">-43.954926</t>
  </si>
  <si>
    <t xml:space="preserve">Avenida Barão Homem de Melo, 1.755</t>
  </si>
  <si>
    <t xml:space="preserve">23.880.883/0001-77</t>
  </si>
  <si>
    <t xml:space="preserve">-19.940001</t>
  </si>
  <si>
    <t xml:space="preserve">-43.939106</t>
  </si>
  <si>
    <t xml:space="preserve">Avenida do Contorno, 6.583</t>
  </si>
  <si>
    <t xml:space="preserve">POSTO DUAS PATRIAS LTDA</t>
  </si>
  <si>
    <t xml:space="preserve">18.203.190/0001-00</t>
  </si>
  <si>
    <t xml:space="preserve">-19.923962</t>
  </si>
  <si>
    <t xml:space="preserve">-43.924499</t>
  </si>
  <si>
    <t xml:space="preserve">Rua Álvares Maciel, 517</t>
  </si>
  <si>
    <t xml:space="preserve">POSTO E CASA MUZZI  LTDA</t>
  </si>
  <si>
    <t xml:space="preserve">POSTO ESPERANÇA</t>
  </si>
  <si>
    <t xml:space="preserve">21.752.738/0004-28</t>
  </si>
  <si>
    <t xml:space="preserve">-19.728888</t>
  </si>
  <si>
    <t xml:space="preserve">-43.013611</t>
  </si>
  <si>
    <t xml:space="preserve">Rodovia BR 381, Km 141</t>
  </si>
  <si>
    <t xml:space="preserve">Nova Era</t>
  </si>
  <si>
    <t xml:space="preserve">21.580.030/0001-94</t>
  </si>
  <si>
    <t xml:space="preserve">-21.751766</t>
  </si>
  <si>
    <t xml:space="preserve">-43.349711</t>
  </si>
  <si>
    <t xml:space="preserve">Rua Saintchair Carvalho, 333</t>
  </si>
  <si>
    <t xml:space="preserve">POSTO ELLO LTDA</t>
  </si>
  <si>
    <t xml:space="preserve">17.225.202/0002-15</t>
  </si>
  <si>
    <t xml:space="preserve">-21.866836</t>
  </si>
  <si>
    <t xml:space="preserve">-43.317314</t>
  </si>
  <si>
    <t xml:space="preserve">Avenida Cardoso Saraiva, 22</t>
  </si>
  <si>
    <t xml:space="preserve">Matias Barbosa</t>
  </si>
  <si>
    <t xml:space="preserve">POSTO ENTRADA OBRIGATORIA LTDA</t>
  </si>
  <si>
    <t xml:space="preserve">00.747.850/0001-58</t>
  </si>
  <si>
    <t xml:space="preserve">-19.843046</t>
  </si>
  <si>
    <t xml:space="preserve">-43.962221</t>
  </si>
  <si>
    <t xml:space="preserve">Avenida Portugal, 4.260</t>
  </si>
  <si>
    <t xml:space="preserve">POSTO ESPIGÃO LTDA</t>
  </si>
  <si>
    <t xml:space="preserve">20.157.707/0001-13</t>
  </si>
  <si>
    <t xml:space="preserve">-18.910514</t>
  </si>
  <si>
    <t xml:space="preserve">-48.303086</t>
  </si>
  <si>
    <t xml:space="preserve">Praça Dos Pioneiros, Nº 10, Osvaldo Rezende</t>
  </si>
  <si>
    <t xml:space="preserve">Benzeno; Etilbenzeno; Fenantreno; Naftaleno; Tolueno; Xilenos</t>
  </si>
  <si>
    <t xml:space="preserve">ARISIO CAMPOS CARDOSO</t>
  </si>
  <si>
    <t xml:space="preserve">POSTO ANDREA MORAES</t>
  </si>
  <si>
    <t xml:space="preserve">01.134.423/0001-67 </t>
  </si>
  <si>
    <t xml:space="preserve">-19.747583</t>
  </si>
  <si>
    <t xml:space="preserve"> -45.997836</t>
  </si>
  <si>
    <t xml:space="preserve">Rodovia BR 262, km 565</t>
  </si>
  <si>
    <t xml:space="preserve">Córrego Danta</t>
  </si>
  <si>
    <t xml:space="preserve">POSTO FLAMINGO LTDA</t>
  </si>
  <si>
    <t xml:space="preserve">08.109.952/0001-50</t>
  </si>
  <si>
    <t xml:space="preserve">-19.871291</t>
  </si>
  <si>
    <t xml:space="preserve">-43.954845</t>
  </si>
  <si>
    <t xml:space="preserve">Avenida Presidente Antônio Carlos, 4.250</t>
  </si>
  <si>
    <t xml:space="preserve">POSTO FLORAMAR LTDA</t>
  </si>
  <si>
    <t xml:space="preserve">20.159.968/0001-72</t>
  </si>
  <si>
    <t xml:space="preserve">-19.837256</t>
  </si>
  <si>
    <t xml:space="preserve">-43.938764</t>
  </si>
  <si>
    <t xml:space="preserve">Avenida Cristiano Machado, 10.130</t>
  </si>
  <si>
    <t xml:space="preserve">POSTO FÓRMULA BR LTDA</t>
  </si>
  <si>
    <t xml:space="preserve">05.555.642/0001-70</t>
  </si>
  <si>
    <t xml:space="preserve">-19.943859</t>
  </si>
  <si>
    <t xml:space="preserve">-44.004085</t>
  </si>
  <si>
    <t xml:space="preserve">Avenida Amazonas, 8.555</t>
  </si>
  <si>
    <t xml:space="preserve">POSTO FRANCA E CAMPOS LTDA</t>
  </si>
  <si>
    <t xml:space="preserve">PICA PAU</t>
  </si>
  <si>
    <t xml:space="preserve">17.408.691/0001-60</t>
  </si>
  <si>
    <t xml:space="preserve">-19.930497</t>
  </si>
  <si>
    <t xml:space="preserve">-43.971400</t>
  </si>
  <si>
    <t xml:space="preserve">Avenida Amazonas, 4.156</t>
  </si>
  <si>
    <t xml:space="preserve">POSTO GALL LTDA</t>
  </si>
  <si>
    <t xml:space="preserve">21.953.856/0001-51</t>
  </si>
  <si>
    <t xml:space="preserve">-19.906198</t>
  </si>
  <si>
    <t xml:space="preserve">-43.975857</t>
  </si>
  <si>
    <t xml:space="preserve">Belmiro Braga, 1.078</t>
  </si>
  <si>
    <t xml:space="preserve">POSTO GAMELEIRA LTDA</t>
  </si>
  <si>
    <t xml:space="preserve">20.635.835/0001-25</t>
  </si>
  <si>
    <t xml:space="preserve">-19.938175</t>
  </si>
  <si>
    <t xml:space="preserve">-43.996875</t>
  </si>
  <si>
    <t xml:space="preserve">Avenida Amazonas, 7.605</t>
  </si>
  <si>
    <t xml:space="preserve">POSTO GARITÃO LTDA</t>
  </si>
  <si>
    <t xml:space="preserve">04.716.311/0001-02</t>
  </si>
  <si>
    <t xml:space="preserve">-21.300556</t>
  </si>
  <si>
    <t xml:space="preserve">-45.151111</t>
  </si>
  <si>
    <t xml:space="preserve">Rodovia BR 381, Km 691</t>
  </si>
  <si>
    <t xml:space="preserve">POSTO GENTIL AIMORÉS LTDA</t>
  </si>
  <si>
    <t xml:space="preserve">03.459.916/0001-00</t>
  </si>
  <si>
    <t xml:space="preserve">-19.487803</t>
  </si>
  <si>
    <t xml:space="preserve">-41.093029</t>
  </si>
  <si>
    <t xml:space="preserve">BR 259, Km 01, Bairro Igrejinha</t>
  </si>
  <si>
    <t xml:space="preserve">Benzo(a)antraceno; Benzo(a)pireno</t>
  </si>
  <si>
    <t xml:space="preserve">POSTO GIRA SOL 3 (EX IRMÃOS JORGE)</t>
  </si>
  <si>
    <t xml:space="preserve">01.216.798/0001-76</t>
  </si>
  <si>
    <t xml:space="preserve">-19.840215</t>
  </si>
  <si>
    <t xml:space="preserve">-43.131061</t>
  </si>
  <si>
    <t xml:space="preserve">Rua Siderúrgica, 24 - Centro</t>
  </si>
  <si>
    <t xml:space="preserve">POSTO GLÓRIA LTDA</t>
  </si>
  <si>
    <t xml:space="preserve">16.682.296/0001-08</t>
  </si>
  <si>
    <t xml:space="preserve">-19.904022</t>
  </si>
  <si>
    <t xml:space="preserve">-44.007258</t>
  </si>
  <si>
    <t xml:space="preserve">Rua Deputado Cláudio Pinheiro Lima, 957</t>
  </si>
  <si>
    <t xml:space="preserve">POSTO HERCULES LTDA</t>
  </si>
  <si>
    <t xml:space="preserve">17.431.974/0001-22</t>
  </si>
  <si>
    <t xml:space="preserve">-19.909316</t>
  </si>
  <si>
    <t xml:space="preserve">-44.003699</t>
  </si>
  <si>
    <t xml:space="preserve">Rua Deputado Cláudio Pinheiro Lima, 276</t>
  </si>
  <si>
    <t xml:space="preserve">POSTO ILAND LTDA</t>
  </si>
  <si>
    <t xml:space="preserve">25.396.433/0001-39</t>
  </si>
  <si>
    <t xml:space="preserve">-19.517648</t>
  </si>
  <si>
    <t xml:space="preserve">-43.747015</t>
  </si>
  <si>
    <t xml:space="preserve">Rua Benedito Quintino, 347</t>
  </si>
  <si>
    <t xml:space="preserve">Jaboticatubas</t>
  </si>
  <si>
    <t xml:space="preserve">POSTO IPÊ LTDA</t>
  </si>
  <si>
    <t xml:space="preserve">18.753.954/0001-30</t>
  </si>
  <si>
    <t xml:space="preserve">-19.970220</t>
  </si>
  <si>
    <t xml:space="preserve">-44.205064</t>
  </si>
  <si>
    <t xml:space="preserve">Avenida Amazonas, 1.340</t>
  </si>
  <si>
    <t xml:space="preserve">POSTO ITAPOÃ LTDA</t>
  </si>
  <si>
    <t xml:space="preserve">17.488.693/0001-06</t>
  </si>
  <si>
    <t xml:space="preserve">-19.929880</t>
  </si>
  <si>
    <t xml:space="preserve">-43.960114</t>
  </si>
  <si>
    <t xml:space="preserve">Avenida Amazonas, 2.994</t>
  </si>
  <si>
    <t xml:space="preserve">POSTO ITARUMA</t>
  </si>
  <si>
    <t xml:space="preserve">41.727.769/0001-93</t>
  </si>
  <si>
    <t xml:space="preserve">-19.976455</t>
  </si>
  <si>
    <t xml:space="preserve">-44.024258</t>
  </si>
  <si>
    <t xml:space="preserve">Avenida Afonso Vaz de Melo, 1.025</t>
  </si>
  <si>
    <t xml:space="preserve">POSTO JACINTO LTDA</t>
  </si>
  <si>
    <t xml:space="preserve">02.323.005/0001-80</t>
  </si>
  <si>
    <t xml:space="preserve">-19.821358</t>
  </si>
  <si>
    <t xml:space="preserve">-43.966169</t>
  </si>
  <si>
    <t xml:space="preserve">Rua João Samaha, 1.250</t>
  </si>
  <si>
    <t xml:space="preserve">POSTO JACUHY LTDA - POSTO SHELL</t>
  </si>
  <si>
    <t xml:space="preserve">17.288.606/0001-77</t>
  </si>
  <si>
    <t xml:space="preserve">-19.889048</t>
  </si>
  <si>
    <t xml:space="preserve">-43.935893</t>
  </si>
  <si>
    <t xml:space="preserve">Rua Jacuí, 2798</t>
  </si>
  <si>
    <t xml:space="preserve">Posto JC</t>
  </si>
  <si>
    <t xml:space="preserve">07.286.114/0001-99</t>
  </si>
  <si>
    <t xml:space="preserve">-20.253773</t>
  </si>
  <si>
    <t xml:space="preserve">-43.808859</t>
  </si>
  <si>
    <t xml:space="preserve">Rua da Carioca, 62 – Santa Rita</t>
  </si>
  <si>
    <t xml:space="preserve">Benzeno; Benzo(a)antraceno; Tolueno</t>
  </si>
  <si>
    <t xml:space="preserve">POSTO JK LTDA</t>
  </si>
  <si>
    <t xml:space="preserve">18.407.387/0001-60</t>
  </si>
  <si>
    <t xml:space="preserve">-17.072939</t>
  </si>
  <si>
    <t xml:space="preserve">-41.485416</t>
  </si>
  <si>
    <t xml:space="preserve">Avenida Minas Gerais, 1000, Centro</t>
  </si>
  <si>
    <t xml:space="preserve">Padre Paraíso</t>
  </si>
  <si>
    <t xml:space="preserve">JQ3 - Médio e Baixo Rio Jequitinhonha</t>
  </si>
  <si>
    <t xml:space="preserve">Etilbenzeno; Fenantreno; Naftaleno; Tolueno; Xilenos</t>
  </si>
  <si>
    <t xml:space="preserve">POSTO JOCA LTDA</t>
  </si>
  <si>
    <t xml:space="preserve">21.648.605/0001-63</t>
  </si>
  <si>
    <t xml:space="preserve">-19.819571</t>
  </si>
  <si>
    <t xml:space="preserve">-43.997358</t>
  </si>
  <si>
    <t xml:space="preserve">Rua Antônio José Dos Santos, 609</t>
  </si>
  <si>
    <t xml:space="preserve">POSTO JUPIÁ LTDA</t>
  </si>
  <si>
    <t xml:space="preserve">19.376.730/0001-10</t>
  </si>
  <si>
    <t xml:space="preserve">-18.293249</t>
  </si>
  <si>
    <t xml:space="preserve">-43.011276</t>
  </si>
  <si>
    <t xml:space="preserve">Praça Nossa Senhora da Penha, 330</t>
  </si>
  <si>
    <t xml:space="preserve">Rio Vermelho</t>
  </si>
  <si>
    <t xml:space="preserve">POSTO LAPENSE LTDA</t>
  </si>
  <si>
    <t xml:space="preserve">26.027.979/0001-85</t>
  </si>
  <si>
    <t xml:space="preserve">-19.697188</t>
  </si>
  <si>
    <t xml:space="preserve">-43.958464</t>
  </si>
  <si>
    <t xml:space="preserve">Rua Idalina Alves, 231 Centro</t>
  </si>
  <si>
    <t xml:space="preserve">São José da Lapa</t>
  </si>
  <si>
    <t xml:space="preserve">POSTO LILITO LTDA</t>
  </si>
  <si>
    <t xml:space="preserve">18.764.084/0001-03</t>
  </si>
  <si>
    <t xml:space="preserve">-19.668401</t>
  </si>
  <si>
    <t xml:space="preserve">-43.686797</t>
  </si>
  <si>
    <t xml:space="preserve">Rua José Ferreira, 195</t>
  </si>
  <si>
    <t xml:space="preserve">Taquaraçu de Minas</t>
  </si>
  <si>
    <t xml:space="preserve">POSTO LITRO LTDA</t>
  </si>
  <si>
    <t xml:space="preserve">HAC AUTO POSTO E SERVIÇOS</t>
  </si>
  <si>
    <t xml:space="preserve">14.048.933/0001-63</t>
  </si>
  <si>
    <t xml:space="preserve">-19.759349</t>
  </si>
  <si>
    <t xml:space="preserve">-47.939180</t>
  </si>
  <si>
    <t xml:space="preserve">Avenida Alberto Martins Fontoura Borges, Nº 502, São Benedito</t>
  </si>
  <si>
    <t xml:space="preserve">POSTO LULU LTDA</t>
  </si>
  <si>
    <t xml:space="preserve">20.820.890/0001-95</t>
  </si>
  <si>
    <t xml:space="preserve">-19.838449</t>
  </si>
  <si>
    <t xml:space="preserve">-43.185328</t>
  </si>
  <si>
    <t xml:space="preserve">Rodovia BR 262, Km 108</t>
  </si>
  <si>
    <t xml:space="preserve">POSTO MACEDO LTDA</t>
  </si>
  <si>
    <t xml:space="preserve">01.312.705/0001-07</t>
  </si>
  <si>
    <t xml:space="preserve">-19.988564</t>
  </si>
  <si>
    <t xml:space="preserve">-44.008108</t>
  </si>
  <si>
    <t xml:space="preserve">Avenida Olinto Meireles, 2.375</t>
  </si>
  <si>
    <t xml:space="preserve">POSTO MANDARIM LTDA</t>
  </si>
  <si>
    <t xml:space="preserve">19.639.236/0001-09</t>
  </si>
  <si>
    <t xml:space="preserve">-19.871602</t>
  </si>
  <si>
    <t xml:space="preserve">-43.980015</t>
  </si>
  <si>
    <t xml:space="preserve">Rua Desembargador Paula Mota, 31</t>
  </si>
  <si>
    <t xml:space="preserve">POSTO MARIA AMELIA LTDA</t>
  </si>
  <si>
    <t xml:space="preserve">20.358.271/0001-20</t>
  </si>
  <si>
    <t xml:space="preserve">-19.845506</t>
  </si>
  <si>
    <t xml:space="preserve">-43.943129</t>
  </si>
  <si>
    <t xml:space="preserve">Rua Maria Amélia Maia, 780</t>
  </si>
  <si>
    <t xml:space="preserve">POSTO MÁRIO MATOLA LTDA</t>
  </si>
  <si>
    <t xml:space="preserve">POSTO SÃO JUDAS TADEU</t>
  </si>
  <si>
    <t xml:space="preserve">23.209.372/0001-28</t>
  </si>
  <si>
    <t xml:space="preserve">-21.547326</t>
  </si>
  <si>
    <t xml:space="preserve">-42.661479</t>
  </si>
  <si>
    <t xml:space="preserve">Rodovia BR 116, Km 775</t>
  </si>
  <si>
    <t xml:space="preserve">Benzeno; Etilbenzeno; Fenantreno; Xilenos</t>
  </si>
  <si>
    <t xml:space="preserve">POSTO MARTE LTDA</t>
  </si>
  <si>
    <t xml:space="preserve">-19.898135</t>
  </si>
  <si>
    <t xml:space="preserve">-43.934187</t>
  </si>
  <si>
    <t xml:space="preserve">Rua Jacuí, 1.712</t>
  </si>
  <si>
    <t xml:space="preserve">POSTO MARTINS LTDA</t>
  </si>
  <si>
    <t xml:space="preserve">16.868.978/0001-00</t>
  </si>
  <si>
    <t xml:space="preserve">-20.113886</t>
  </si>
  <si>
    <t xml:space="preserve">-43.402666</t>
  </si>
  <si>
    <t xml:space="preserve">Rua Direita, 751</t>
  </si>
  <si>
    <t xml:space="preserve">Catas Altas da Noruega</t>
  </si>
  <si>
    <t xml:space="preserve">POSTO MELO E MELO LTDA</t>
  </si>
  <si>
    <t xml:space="preserve">03.763.096/0001-38</t>
  </si>
  <si>
    <t xml:space="preserve">-16.360848</t>
  </si>
  <si>
    <t xml:space="preserve">-46.903499</t>
  </si>
  <si>
    <t xml:space="preserve">Avenida Governador Valadares, 873 Centro</t>
  </si>
  <si>
    <t xml:space="preserve">POSTO MG LTDA</t>
  </si>
  <si>
    <t xml:space="preserve">19.773.845/0001-48</t>
  </si>
  <si>
    <t xml:space="preserve">-19.939192</t>
  </si>
  <si>
    <t xml:space="preserve">-43.982477</t>
  </si>
  <si>
    <t xml:space="preserve">Rua Lagoa da Prata, 415</t>
  </si>
  <si>
    <t xml:space="preserve">POSTO MIGUEL E MOREIRA LTDA (EX-POSTO IPORANGA)</t>
  </si>
  <si>
    <t xml:space="preserve">19.432.638/0001-20</t>
  </si>
  <si>
    <t xml:space="preserve">-19.745171</t>
  </si>
  <si>
    <t xml:space="preserve">-45.257530</t>
  </si>
  <si>
    <t xml:space="preserve">Rua do Rosário, 564</t>
  </si>
  <si>
    <t xml:space="preserve">Bom Despacho</t>
  </si>
  <si>
    <t xml:space="preserve">POSTO MIRAGEM LTDA</t>
  </si>
  <si>
    <t xml:space="preserve">25.833.047/0001-67</t>
  </si>
  <si>
    <t xml:space="preserve">-19.906683</t>
  </si>
  <si>
    <t xml:space="preserve">-44.017131</t>
  </si>
  <si>
    <t xml:space="preserve">Avenida Amintas Jaques de Morais, 2.015</t>
  </si>
  <si>
    <t xml:space="preserve">POSTO MIRIM LTDA</t>
  </si>
  <si>
    <t xml:space="preserve">18.307.157/0001-20</t>
  </si>
  <si>
    <t xml:space="preserve">-18.774400</t>
  </si>
  <si>
    <t xml:space="preserve">-42.935398</t>
  </si>
  <si>
    <t xml:space="preserve">Avenida Governador Milton Campos, 2.532</t>
  </si>
  <si>
    <t xml:space="preserve">POSTO MONTES CLAROS LTDA</t>
  </si>
  <si>
    <t xml:space="preserve">04.035.877/0001-79</t>
  </si>
  <si>
    <t xml:space="preserve">-16.717854</t>
  </si>
  <si>
    <t xml:space="preserve">-43.859407</t>
  </si>
  <si>
    <t xml:space="preserve">Avenida Geraldo Athayde, 308</t>
  </si>
  <si>
    <t xml:space="preserve">POSTO MORAES LTDA</t>
  </si>
  <si>
    <t xml:space="preserve">16.610.990/0001-10</t>
  </si>
  <si>
    <t xml:space="preserve">-21.747840</t>
  </si>
  <si>
    <t xml:space="preserve">-43.353093</t>
  </si>
  <si>
    <t xml:space="preserve">Avenida Barão do Rio Branco, 964</t>
  </si>
  <si>
    <t xml:space="preserve">POSTO MUSTANG LTDA</t>
  </si>
  <si>
    <t xml:space="preserve">17.333.899/0001-67</t>
  </si>
  <si>
    <t xml:space="preserve">-19.938757</t>
  </si>
  <si>
    <t xml:space="preserve">-43.944218</t>
  </si>
  <si>
    <t xml:space="preserve">Rua Joaquim Murtinho, 9</t>
  </si>
  <si>
    <t xml:space="preserve">POSTO NAVES LTDA</t>
  </si>
  <si>
    <t xml:space="preserve">21.464.714/0001-20</t>
  </si>
  <si>
    <t xml:space="preserve">-19.311756</t>
  </si>
  <si>
    <t xml:space="preserve">-47.529076</t>
  </si>
  <si>
    <t xml:space="preserve">Rua Antônio Resende 740</t>
  </si>
  <si>
    <t xml:space="preserve">Santa Juliana</t>
  </si>
  <si>
    <t xml:space="preserve">POSTO NOSSA SENHORA APARECIDA LTDA</t>
  </si>
  <si>
    <t xml:space="preserve">17.779.653/0001-13</t>
  </si>
  <si>
    <t xml:space="preserve">-19.763109</t>
  </si>
  <si>
    <t xml:space="preserve">-47.925131</t>
  </si>
  <si>
    <t xml:space="preserve">Rua Saldanha Marinhos, 511</t>
  </si>
  <si>
    <t xml:space="preserve"> POSTO DO TONINHO</t>
  </si>
  <si>
    <t xml:space="preserve">23.649.825/0001-37</t>
  </si>
  <si>
    <t xml:space="preserve">-21.786590</t>
  </si>
  <si>
    <t xml:space="preserve">-46.559651</t>
  </si>
  <si>
    <t xml:space="preserve">Rua Marechal Deodoro, 519</t>
  </si>
  <si>
    <t xml:space="preserve">POSTO NOVA CONTAGEM LTDA</t>
  </si>
  <si>
    <t xml:space="preserve">21.877.899/0001-03</t>
  </si>
  <si>
    <t xml:space="preserve">-19.972018</t>
  </si>
  <si>
    <t xml:space="preserve">-44.039710</t>
  </si>
  <si>
    <t xml:space="preserve">Rua Tiradentes, 1.941</t>
  </si>
  <si>
    <t xml:space="preserve">POSTO ODEON LTDA</t>
  </si>
  <si>
    <t xml:space="preserve">21.790.274/0001-00</t>
  </si>
  <si>
    <t xml:space="preserve">-19.913804</t>
  </si>
  <si>
    <t xml:space="preserve">-43.928989</t>
  </si>
  <si>
    <t xml:space="preserve">Avenida do Contorno, 1.550</t>
  </si>
  <si>
    <t xml:space="preserve">POSTO OLARIA LTDA</t>
  </si>
  <si>
    <t xml:space="preserve">POSTO BEIJA FLOR II</t>
  </si>
  <si>
    <t xml:space="preserve">18.864.147/0001-95</t>
  </si>
  <si>
    <t xml:space="preserve">-19.973316</t>
  </si>
  <si>
    <t xml:space="preserve">-44.271878</t>
  </si>
  <si>
    <t xml:space="preserve">Rodovia BR 262, Km 364</t>
  </si>
  <si>
    <t xml:space="preserve">POSTO ÔNIX LTDA</t>
  </si>
  <si>
    <t xml:space="preserve">02.057.831/0001-25</t>
  </si>
  <si>
    <t xml:space="preserve">-19.972983</t>
  </si>
  <si>
    <t xml:space="preserve">-44.017374</t>
  </si>
  <si>
    <t xml:space="preserve">Rua Joaquim de Figueiredo, 8</t>
  </si>
  <si>
    <t xml:space="preserve">POSTO OURO FINO LTDA</t>
  </si>
  <si>
    <t xml:space="preserve">17.353.756/0001-17</t>
  </si>
  <si>
    <t xml:space="preserve">-19.941704</t>
  </si>
  <si>
    <t xml:space="preserve">-43.929852</t>
  </si>
  <si>
    <t xml:space="preserve">Rua Pium I, 260</t>
  </si>
  <si>
    <t xml:space="preserve">POSTO PADRE EUSTAQUIO LTDA</t>
  </si>
  <si>
    <t xml:space="preserve">17.434.127/0001-11</t>
  </si>
  <si>
    <t xml:space="preserve">-19.925339</t>
  </si>
  <si>
    <t xml:space="preserve">-43.950118</t>
  </si>
  <si>
    <t xml:space="preserve">Avenida Amazonas, 1.800</t>
  </si>
  <si>
    <t xml:space="preserve">POSTO PAGE COMERCIAL</t>
  </si>
  <si>
    <t xml:space="preserve">05.745.208/0001-53</t>
  </si>
  <si>
    <t xml:space="preserve">-19.740225</t>
  </si>
  <si>
    <t xml:space="preserve">-45.255115</t>
  </si>
  <si>
    <t xml:space="preserve">Rua do Rosário, 150</t>
  </si>
  <si>
    <t xml:space="preserve">POSTO PALHA VERDE LTDA</t>
  </si>
  <si>
    <t xml:space="preserve">05.009.866/0001-87</t>
  </si>
  <si>
    <t xml:space="preserve">-19.840544</t>
  </si>
  <si>
    <t xml:space="preserve">-43.876317</t>
  </si>
  <si>
    <t xml:space="preserve">Rodovia BR 262, Km 10</t>
  </si>
  <si>
    <t xml:space="preserve">POSTO PALMEIRAS LTDA</t>
  </si>
  <si>
    <t xml:space="preserve">23.799.521/0001-56</t>
  </si>
  <si>
    <t xml:space="preserve">-20.408190</t>
  </si>
  <si>
    <t xml:space="preserve">-42.893779</t>
  </si>
  <si>
    <t xml:space="preserve">Avenida Francisco Vieira Martins, 807</t>
  </si>
  <si>
    <t xml:space="preserve">POSTO PARAÍBUNA LTDA</t>
  </si>
  <si>
    <t xml:space="preserve">22.388.292/0001-14</t>
  </si>
  <si>
    <t xml:space="preserve">-21.743925</t>
  </si>
  <si>
    <t xml:space="preserve">-43.356384</t>
  </si>
  <si>
    <t xml:space="preserve">Rua Américo Lobo, 720</t>
  </si>
  <si>
    <t xml:space="preserve">POSTO PARIS LTDA</t>
  </si>
  <si>
    <t xml:space="preserve">16.525.065/0001-90</t>
  </si>
  <si>
    <t xml:space="preserve">-19.945593</t>
  </si>
  <si>
    <t xml:space="preserve">-43.949400</t>
  </si>
  <si>
    <t xml:space="preserve">Avenida Prudente de Morais, 1.133</t>
  </si>
  <si>
    <t xml:space="preserve">POSTO PASSARELA LTDA</t>
  </si>
  <si>
    <t xml:space="preserve">42.915.694/0001-37</t>
  </si>
  <si>
    <t xml:space="preserve">-19.886356</t>
  </si>
  <si>
    <t xml:space="preserve">-43.929514</t>
  </si>
  <si>
    <t xml:space="preserve">Avenida Cristiano Machado, 2.525</t>
  </si>
  <si>
    <t xml:space="preserve">POSTO PASTORIL LTDA</t>
  </si>
  <si>
    <t xml:space="preserve">64.258.817/0001-47</t>
  </si>
  <si>
    <t xml:space="preserve">-18.844870</t>
  </si>
  <si>
    <t xml:space="preserve">-41.932696</t>
  </si>
  <si>
    <t xml:space="preserve">Avenida Moacir Palleta, 965 - São Pedro</t>
  </si>
  <si>
    <t xml:space="preserve">Benzeno; Etilbenzeno; Tolueno</t>
  </si>
  <si>
    <t xml:space="preserve">POSTO PATROPI LTDA - ME</t>
  </si>
  <si>
    <t xml:space="preserve">POSTO PATROPI</t>
  </si>
  <si>
    <t xml:space="preserve">17.497.926/0001-37</t>
  </si>
  <si>
    <t xml:space="preserve">-19.905363</t>
  </si>
  <si>
    <t xml:space="preserve">-43.936398</t>
  </si>
  <si>
    <t xml:space="preserve">Avenida Cristiano Machado, 70</t>
  </si>
  <si>
    <t xml:space="preserve">POSTO PAULISTINHA LTDA</t>
  </si>
  <si>
    <t xml:space="preserve">01.438.754/0001-90</t>
  </si>
  <si>
    <t xml:space="preserve">-19.913411</t>
  </si>
  <si>
    <t xml:space="preserve">-43.945849</t>
  </si>
  <si>
    <t xml:space="preserve">Avenida Nossa Senhora de Fátima, 1.612</t>
  </si>
  <si>
    <t xml:space="preserve">POSTO PEDRA AMARELA EX-POSTO DO GUIDO LTDA</t>
  </si>
  <si>
    <t xml:space="preserve">17.861.204/0001-10</t>
  </si>
  <si>
    <t xml:space="preserve">-22.423001</t>
  </si>
  <si>
    <t xml:space="preserve">-45.470475</t>
  </si>
  <si>
    <t xml:space="preserve">Avenida Presidente Tancredo de Almeida Neves, 1.041</t>
  </si>
  <si>
    <t xml:space="preserve">POSTO PEROBÃO REVEND. DE PETROLEO SANTOS DUMONT LTDA</t>
  </si>
  <si>
    <t xml:space="preserve">POSTO PEROBÃO</t>
  </si>
  <si>
    <t xml:space="preserve">05.128.512/0001-51</t>
  </si>
  <si>
    <t xml:space="preserve">-21.406472</t>
  </si>
  <si>
    <t xml:space="preserve">-43.568194</t>
  </si>
  <si>
    <t xml:space="preserve">BR 040 Km 735,5</t>
  </si>
  <si>
    <t xml:space="preserve">POSTO PETROLAGOS LTDA</t>
  </si>
  <si>
    <t xml:space="preserve">POSTO PETROLAGOS</t>
  </si>
  <si>
    <t xml:space="preserve">19.863.856/0001-19</t>
  </si>
  <si>
    <t xml:space="preserve">-19.477226</t>
  </si>
  <si>
    <t xml:space="preserve">-44.205780</t>
  </si>
  <si>
    <t xml:space="preserve">Rodovia MG 424, Km 04</t>
  </si>
  <si>
    <t xml:space="preserve">POSTO PHOENIX LTDA</t>
  </si>
  <si>
    <t xml:space="preserve">71.155.998/0001-41</t>
  </si>
  <si>
    <t xml:space="preserve">-19.921503</t>
  </si>
  <si>
    <t xml:space="preserve">-43.967063</t>
  </si>
  <si>
    <t xml:space="preserve">Rua Platina, 999</t>
  </si>
  <si>
    <t xml:space="preserve">POSTO PINHEIRO E CARVALHO LTDA</t>
  </si>
  <si>
    <t xml:space="preserve">POSTO CARVALHO</t>
  </si>
  <si>
    <t xml:space="preserve">04.762.831/0001-51</t>
  </si>
  <si>
    <t xml:space="preserve">-19.458060</t>
  </si>
  <si>
    <t xml:space="preserve">-42.554673</t>
  </si>
  <si>
    <t xml:space="preserve">Avenida Selim José de Sales, 505</t>
  </si>
  <si>
    <t xml:space="preserve">POSTO PIONEIRO LTDA</t>
  </si>
  <si>
    <t xml:space="preserve">20.465.753/0001-80</t>
  </si>
  <si>
    <t xml:space="preserve">-18.731770</t>
  </si>
  <si>
    <t xml:space="preserve">-44.875023</t>
  </si>
  <si>
    <t xml:space="preserve">Rodovia BR 040, Km 358, Zona Rural</t>
  </si>
  <si>
    <t xml:space="preserve">Felixlândia</t>
  </si>
  <si>
    <t xml:space="preserve">POSTO PLAZZA LTDA (ANTIGO POSTO PIAZZA LTDA)</t>
  </si>
  <si>
    <t xml:space="preserve">02.936.939/0001-98</t>
  </si>
  <si>
    <t xml:space="preserve">-19.913786</t>
  </si>
  <si>
    <t xml:space="preserve">-43.953516</t>
  </si>
  <si>
    <t xml:space="preserve">Avenida Dom Pedro II, 1.020</t>
  </si>
  <si>
    <t xml:space="preserve">POSTO PONTA DA LAPA LTDA</t>
  </si>
  <si>
    <t xml:space="preserve">01.035.405/0001-28</t>
  </si>
  <si>
    <t xml:space="preserve">-19.915192</t>
  </si>
  <si>
    <t xml:space="preserve">-43.922098</t>
  </si>
  <si>
    <t xml:space="preserve">Rua Mármore, 15</t>
  </si>
  <si>
    <t xml:space="preserve">POSTO PONTE NOVA II LTDA</t>
  </si>
  <si>
    <t xml:space="preserve">EX POSTO COLONIAL</t>
  </si>
  <si>
    <t xml:space="preserve">17.507.725/0001-73</t>
  </si>
  <si>
    <t xml:space="preserve">-20.505302</t>
  </si>
  <si>
    <t xml:space="preserve">-43.853414</t>
  </si>
  <si>
    <t xml:space="preserve">Avenida Júlia Kubistcheck, Nº 629 - Centro</t>
  </si>
  <si>
    <t xml:space="preserve">Congonhas</t>
  </si>
  <si>
    <t xml:space="preserve">Benzeno; Criseno</t>
  </si>
  <si>
    <t xml:space="preserve">POSTO PONTE NOVA LTDA</t>
  </si>
  <si>
    <t xml:space="preserve">17.159.880/0001-46</t>
  </si>
  <si>
    <t xml:space="preserve">-19.943727</t>
  </si>
  <si>
    <t xml:space="preserve">-43.934439</t>
  </si>
  <si>
    <t xml:space="preserve">Avenida Nossa Senhora do Carmo, 450</t>
  </si>
  <si>
    <t xml:space="preserve">POSTO PORTAL DE MINAS II LTDA</t>
  </si>
  <si>
    <t xml:space="preserve">POSTO UNIAO</t>
  </si>
  <si>
    <t xml:space="preserve">08.133.511/0001-93</t>
  </si>
  <si>
    <t xml:space="preserve">-17.232653</t>
  </si>
  <si>
    <t xml:space="preserve">-46.879739</t>
  </si>
  <si>
    <t xml:space="preserve">Avenida Israel Pinheiro, 320</t>
  </si>
  <si>
    <t xml:space="preserve">POSTO PRISMA LTDA</t>
  </si>
  <si>
    <t xml:space="preserve">42.821.215/0001-13</t>
  </si>
  <si>
    <t xml:space="preserve">-19.925348</t>
  </si>
  <si>
    <t xml:space="preserve">-43.999031</t>
  </si>
  <si>
    <t xml:space="preserve">Avenida Vereador Cícero Ildefonso, 684</t>
  </si>
  <si>
    <t xml:space="preserve">POSTO PROGRESSO</t>
  </si>
  <si>
    <t xml:space="preserve">17.287.483/0001-50</t>
  </si>
  <si>
    <t xml:space="preserve">-19.913737</t>
  </si>
  <si>
    <t xml:space="preserve">-43.991550</t>
  </si>
  <si>
    <t xml:space="preserve">Rua Pará de Minas, 1.080</t>
  </si>
  <si>
    <t xml:space="preserve">POSTO PROSA LTDA</t>
  </si>
  <si>
    <t xml:space="preserve">POSTO MARIANO PROCOPIO</t>
  </si>
  <si>
    <t xml:space="preserve">21.833.710/0001-72</t>
  </si>
  <si>
    <t xml:space="preserve">-21.746703</t>
  </si>
  <si>
    <t xml:space="preserve">-43.363484</t>
  </si>
  <si>
    <t xml:space="preserve">Rua Coronel Vidal, 18</t>
  </si>
  <si>
    <t xml:space="preserve">POSTO QUICK LTDA</t>
  </si>
  <si>
    <t xml:space="preserve">17.365.867/0001-43</t>
  </si>
  <si>
    <t xml:space="preserve">-19.919564</t>
  </si>
  <si>
    <t xml:space="preserve">-43.969420</t>
  </si>
  <si>
    <t xml:space="preserve">Rua Coronel José Benjamin, 17</t>
  </si>
  <si>
    <t xml:space="preserve">POSTO R B M LTDA</t>
  </si>
  <si>
    <t xml:space="preserve">03.233.684/0001-60</t>
  </si>
  <si>
    <t xml:space="preserve">-19.925462</t>
  </si>
  <si>
    <t xml:space="preserve">-43.940624</t>
  </si>
  <si>
    <t xml:space="preserve">Rua Rio de Janeiro, 1.270</t>
  </si>
  <si>
    <t xml:space="preserve">POSTO R C VEICULOS LTDA</t>
  </si>
  <si>
    <t xml:space="preserve">POSTO R C</t>
  </si>
  <si>
    <t xml:space="preserve">16.576.001/0001-19</t>
  </si>
  <si>
    <t xml:space="preserve">-20.224580</t>
  </si>
  <si>
    <t xml:space="preserve">-42.651668</t>
  </si>
  <si>
    <t xml:space="preserve">Avenida Senador Cupertino, 141</t>
  </si>
  <si>
    <t xml:space="preserve">Rio Casca</t>
  </si>
  <si>
    <t xml:space="preserve">Antraceno; Benzeno; Etilbenzeno; Fenantreno; Naftaleno; Xilenos</t>
  </si>
  <si>
    <t xml:space="preserve">POSTO RADAR DE MURIAÉ</t>
  </si>
  <si>
    <t xml:space="preserve">EX AUTO POSTO N. S. APARECIDA DE MURIAÉ</t>
  </si>
  <si>
    <t xml:space="preserve">21.019.426/0001-67</t>
  </si>
  <si>
    <t xml:space="preserve">-21.137614</t>
  </si>
  <si>
    <t xml:space="preserve">-42.385792</t>
  </si>
  <si>
    <t xml:space="preserve">Rua Antero Lopes  de Carvalho, Nº 826, Bairro Santa Helena, Rod. 116 Km 710</t>
  </si>
  <si>
    <t xml:space="preserve">Benzo(a)pireno; Etilbenzeno</t>
  </si>
  <si>
    <t xml:space="preserve">POSTO RAMADAS LTDA</t>
  </si>
  <si>
    <t xml:space="preserve">01.673.090/0001-44</t>
  </si>
  <si>
    <t xml:space="preserve">-19.921965</t>
  </si>
  <si>
    <t xml:space="preserve">-43.965395</t>
  </si>
  <si>
    <t xml:space="preserve">Rua Platina, 789</t>
  </si>
  <si>
    <t xml:space="preserve">POSTO REGENTE LTDA</t>
  </si>
  <si>
    <t xml:space="preserve">21.324.173/0001-35</t>
  </si>
  <si>
    <t xml:space="preserve">-18.980475</t>
  </si>
  <si>
    <t xml:space="preserve">-49.460697</t>
  </si>
  <si>
    <t xml:space="preserve">Rua Vinte E Seis N° 679</t>
  </si>
  <si>
    <t xml:space="preserve">Etilbenzeno; Naftaleno; Tolueno; Xilenos</t>
  </si>
  <si>
    <t xml:space="preserve">POSTO REM </t>
  </si>
  <si>
    <t xml:space="preserve">ANTIGO POSTO MONTREAL</t>
  </si>
  <si>
    <t xml:space="preserve">41.705.211/0003-79</t>
  </si>
  <si>
    <t xml:space="preserve">-19.918661</t>
  </si>
  <si>
    <t xml:space="preserve">-43.955833</t>
  </si>
  <si>
    <t xml:space="preserve">Avenida do Contorno, 10.040</t>
  </si>
  <si>
    <t xml:space="preserve">POSTO RIEGERT LTDA</t>
  </si>
  <si>
    <t xml:space="preserve">16.631.418/0001-37</t>
  </si>
  <si>
    <t xml:space="preserve">-19.931671</t>
  </si>
  <si>
    <t xml:space="preserve">-43.944681</t>
  </si>
  <si>
    <t xml:space="preserve">Rua Curitiba, 2.155</t>
  </si>
  <si>
    <t xml:space="preserve">POSTO RODRIGUES &amp; CIA LTDA</t>
  </si>
  <si>
    <t xml:space="preserve">23.018.799/0001-49</t>
  </si>
  <si>
    <t xml:space="preserve">-22.279775</t>
  </si>
  <si>
    <t xml:space="preserve">-46.368693</t>
  </si>
  <si>
    <t xml:space="preserve">Rua Prefeito José Serra, 139</t>
  </si>
  <si>
    <t xml:space="preserve">Ouro Fino</t>
  </si>
  <si>
    <t xml:space="preserve">POSTO RODRIGUES LTDA</t>
  </si>
  <si>
    <t xml:space="preserve">17.415.787/0001-55</t>
  </si>
  <si>
    <t xml:space="preserve">-19.910135</t>
  </si>
  <si>
    <t xml:space="preserve">-43.956237</t>
  </si>
  <si>
    <t xml:space="preserve">Avenida Dom Pedro II, 1.537</t>
  </si>
  <si>
    <t xml:space="preserve">POSTO ROMUALDO LTDA</t>
  </si>
  <si>
    <t xml:space="preserve">66.343.930/0001-56</t>
  </si>
  <si>
    <t xml:space="preserve">-21.770022</t>
  </si>
  <si>
    <t xml:space="preserve">-43.347749</t>
  </si>
  <si>
    <t xml:space="preserve">Avenida Barão do Rio Branco, 3.164</t>
  </si>
  <si>
    <t xml:space="preserve">POSTO RUMO CERTO</t>
  </si>
  <si>
    <t xml:space="preserve">18.885.459/0001-85</t>
  </si>
  <si>
    <t xml:space="preserve">-21.762208</t>
  </si>
  <si>
    <t xml:space="preserve">-43.344187</t>
  </si>
  <si>
    <t xml:space="preserve">Rua Barbosa Lima, 113</t>
  </si>
  <si>
    <t xml:space="preserve">POSTO SABINO LTDA</t>
  </si>
  <si>
    <t xml:space="preserve">01.751.977/0001-03</t>
  </si>
  <si>
    <t xml:space="preserve">-19.762049</t>
  </si>
  <si>
    <t xml:space="preserve">-42.081150</t>
  </si>
  <si>
    <t xml:space="preserve">Rua Olímpio Rocha de Oliveira, 397</t>
  </si>
  <si>
    <t xml:space="preserve">Piedade de Caratinga</t>
  </si>
  <si>
    <t xml:space="preserve">Dibenzo(a, h) antraceno; Indeno (1,2,3-c,d) pireno</t>
  </si>
  <si>
    <t xml:space="preserve">POSTO SANTA CRUZ LTDA</t>
  </si>
  <si>
    <t xml:space="preserve">17.160.581/0001-21</t>
  </si>
  <si>
    <t xml:space="preserve">-19.816811</t>
  </si>
  <si>
    <t xml:space="preserve">-43.886347</t>
  </si>
  <si>
    <t xml:space="preserve">Rodovia MG 20,  Km 16,2</t>
  </si>
  <si>
    <t xml:space="preserve">POSTO SANTA MONICA LTDA</t>
  </si>
  <si>
    <t xml:space="preserve">17.353.186/0001-65</t>
  </si>
  <si>
    <t xml:space="preserve">-19.892915</t>
  </si>
  <si>
    <t xml:space="preserve">-43.950249</t>
  </si>
  <si>
    <t xml:space="preserve">Avenida Presidente Antônio Carlos, 2.241</t>
  </si>
  <si>
    <t xml:space="preserve">POSTO SANT'ANDRÉ</t>
  </si>
  <si>
    <t xml:space="preserve">EX- POSTO MORADA NOVA</t>
  </si>
  <si>
    <t xml:space="preserve">10.334.577/0001-93</t>
  </si>
  <si>
    <t xml:space="preserve">-19.982867</t>
  </si>
  <si>
    <t xml:space="preserve">-43.856928</t>
  </si>
  <si>
    <t xml:space="preserve">Rua Santo Antônio, 15</t>
  </si>
  <si>
    <t xml:space="preserve">POSTO SANTO ANTÔNIO LTDA</t>
  </si>
  <si>
    <t xml:space="preserve">POSTO SANTO ANTÔNIO</t>
  </si>
  <si>
    <t xml:space="preserve">24.088.924/0001-50</t>
  </si>
  <si>
    <t xml:space="preserve">-20.105657</t>
  </si>
  <si>
    <t xml:space="preserve">-42.457270</t>
  </si>
  <si>
    <t xml:space="preserve">Praça Antônio Olímpio Sobrinho, Nº 12, Bairro Santana</t>
  </si>
  <si>
    <t xml:space="preserve">Raul Soares</t>
  </si>
  <si>
    <t xml:space="preserve">POSTO SÃO FRANCISCO LTDA</t>
  </si>
  <si>
    <t xml:space="preserve">21.993.068/0001-99</t>
  </si>
  <si>
    <t xml:space="preserve">-20.019754</t>
  </si>
  <si>
    <t xml:space="preserve">-45.542794</t>
  </si>
  <si>
    <t xml:space="preserve">Avenida Benedito Valadares, 635</t>
  </si>
  <si>
    <t xml:space="preserve">Benzeno; Benzo(a)pireno; Benzo(g, h, i ) perileno; Etilbenzeno; Naftaleno; Tolueno; Xilenos</t>
  </si>
  <si>
    <t xml:space="preserve">POSTO SAO GERALDO LTDA</t>
  </si>
  <si>
    <t xml:space="preserve">17.448.721/0001-61</t>
  </si>
  <si>
    <t xml:space="preserve">-19.920713</t>
  </si>
  <si>
    <t xml:space="preserve">-43.959853</t>
  </si>
  <si>
    <t xml:space="preserve">Rua Dos Pampas, 275</t>
  </si>
  <si>
    <t xml:space="preserve">POSTO SÃO JOÃO COMB E LUBR LTDA</t>
  </si>
  <si>
    <t xml:space="preserve">POSTO SÃO JOÃO</t>
  </si>
  <si>
    <t xml:space="preserve">17.187.832/0001-61</t>
  </si>
  <si>
    <t xml:space="preserve">-19.926421</t>
  </si>
  <si>
    <t xml:space="preserve">-43.972599</t>
  </si>
  <si>
    <t xml:space="preserve">Rua Desembargador Barcelos, 196</t>
  </si>
  <si>
    <t xml:space="preserve">POSTO SÃO JOSÉ LTDA</t>
  </si>
  <si>
    <t xml:space="preserve">17.272.550/0001-62</t>
  </si>
  <si>
    <t xml:space="preserve">-19.936156</t>
  </si>
  <si>
    <t xml:space="preserve">-43.932545</t>
  </si>
  <si>
    <t xml:space="preserve">Avenida Getúlio Vargas, 1.010</t>
  </si>
  <si>
    <t xml:space="preserve">POSTO SÃO PAULO ATLANTIDA</t>
  </si>
  <si>
    <t xml:space="preserve">04.024.581/0001-52</t>
  </si>
  <si>
    <t xml:space="preserve">-19.877800</t>
  </si>
  <si>
    <t xml:space="preserve">-44.005432</t>
  </si>
  <si>
    <t xml:space="preserve">Avenida Heráclito Mourão de Miranda, 1.851</t>
  </si>
  <si>
    <t xml:space="preserve">POSTO SÃO PEDRO DE MONTE SIÃO LTDA</t>
  </si>
  <si>
    <t xml:space="preserve">POSTO SÃO PEDRO</t>
  </si>
  <si>
    <t xml:space="preserve">10.476.003/0001-50</t>
  </si>
  <si>
    <t xml:space="preserve">-22.432391</t>
  </si>
  <si>
    <t xml:space="preserve">-46.569825</t>
  </si>
  <si>
    <t xml:space="preserve">Avenida Getúlio Vargas, 275, Centro</t>
  </si>
  <si>
    <t xml:space="preserve">Monte Sião</t>
  </si>
  <si>
    <t xml:space="preserve">POSTO SAO SEBASTIAO DA ALDEIA LTDA</t>
  </si>
  <si>
    <t xml:space="preserve">21.817.234/0001-04</t>
  </si>
  <si>
    <t xml:space="preserve">-19.159674</t>
  </si>
  <si>
    <t xml:space="preserve">-45.446864</t>
  </si>
  <si>
    <t xml:space="preserve">Praça Manoel Saint Clair, 535</t>
  </si>
  <si>
    <t xml:space="preserve">Abaeté</t>
  </si>
  <si>
    <t xml:space="preserve">POSTO SÃO SEBASTIÃO LTDA</t>
  </si>
  <si>
    <t xml:space="preserve">AUTO POSTO SÃO SEBASTIÃO</t>
  </si>
  <si>
    <t xml:space="preserve">03.971.210/0001-15</t>
  </si>
  <si>
    <t xml:space="preserve">-19.907291</t>
  </si>
  <si>
    <t xml:space="preserve">-43.929880</t>
  </si>
  <si>
    <t xml:space="preserve">Avenida Silviano Brandão, 662</t>
  </si>
  <si>
    <t xml:space="preserve">POSTO SARAMENHA LTDA</t>
  </si>
  <si>
    <t xml:space="preserve">POSTO ISMAEL JÚNIOR LTDA</t>
  </si>
  <si>
    <t xml:space="preserve">00.722.792/0001-08</t>
  </si>
  <si>
    <t xml:space="preserve">-19.841644</t>
  </si>
  <si>
    <t xml:space="preserve">-43.921419</t>
  </si>
  <si>
    <t xml:space="preserve">Avenida Saramenha, 1.062</t>
  </si>
  <si>
    <t xml:space="preserve">POSTO SAYONARA LTDA</t>
  </si>
  <si>
    <t xml:space="preserve">17.434.564/0001-35</t>
  </si>
  <si>
    <t xml:space="preserve">-19.911195</t>
  </si>
  <si>
    <t xml:space="preserve">-43.968809</t>
  </si>
  <si>
    <t xml:space="preserve">Avenida Dom Pedro II, 2.958</t>
  </si>
  <si>
    <t xml:space="preserve">POSTO SERRANO LTDA</t>
  </si>
  <si>
    <t xml:space="preserve">19.162.528/0001-95</t>
  </si>
  <si>
    <t xml:space="preserve">-19.893979</t>
  </si>
  <si>
    <t xml:space="preserve">-44.008894</t>
  </si>
  <si>
    <t xml:space="preserve">Avenida Abílio Machado, 3.123</t>
  </si>
  <si>
    <t xml:space="preserve">POSTO SERVSUL 300 LTDA</t>
  </si>
  <si>
    <t xml:space="preserve">POSTO 300</t>
  </si>
  <si>
    <t xml:space="preserve">02.919.630/0001-90</t>
  </si>
  <si>
    <t xml:space="preserve">-21.797994</t>
  </si>
  <si>
    <t xml:space="preserve">-45.459986</t>
  </si>
  <si>
    <t xml:space="preserve">Rodovia Fernão Dias (BR 381), Km 720</t>
  </si>
  <si>
    <t xml:space="preserve">Campanha</t>
  </si>
  <si>
    <t xml:space="preserve">POSTO SHELL NOSSA SENHORA DO CARMO LTDA</t>
  </si>
  <si>
    <t xml:space="preserve">-22.121455</t>
  </si>
  <si>
    <t xml:space="preserve">-45.133507</t>
  </si>
  <si>
    <t xml:space="preserve">Avenida Francisco de Castro, 221</t>
  </si>
  <si>
    <t xml:space="preserve">Carmo de Minas</t>
  </si>
  <si>
    <t xml:space="preserve">POSTO SILVA LOBO</t>
  </si>
  <si>
    <t xml:space="preserve">41.722.851/0001-25</t>
  </si>
  <si>
    <t xml:space="preserve">-19.929331</t>
  </si>
  <si>
    <t xml:space="preserve">-43.972026</t>
  </si>
  <si>
    <t xml:space="preserve">Avenida Silva Lobo, 1.318</t>
  </si>
  <si>
    <t xml:space="preserve">POSTO SILVA LOBO (EX DIDIKAR VEICULOS LTDA)</t>
  </si>
  <si>
    <t xml:space="preserve">10.508.916/0001-00</t>
  </si>
  <si>
    <t xml:space="preserve">-19.930267</t>
  </si>
  <si>
    <t xml:space="preserve">-43.979680</t>
  </si>
  <si>
    <t xml:space="preserve">Avenida Amazonas, 5.353</t>
  </si>
  <si>
    <t xml:space="preserve">POSTO TATIANA LTDA</t>
  </si>
  <si>
    <t xml:space="preserve">POSTO VIA BRASIL</t>
  </si>
  <si>
    <t xml:space="preserve">66.215.898/0001-23</t>
  </si>
  <si>
    <t xml:space="preserve">-19.840382</t>
  </si>
  <si>
    <t xml:space="preserve">-43.966824</t>
  </si>
  <si>
    <t xml:space="preserve">Avenida Dom Pedro I, 468</t>
  </si>
  <si>
    <t xml:space="preserve">POSTO TEX KAR LTDA</t>
  </si>
  <si>
    <t xml:space="preserve">18.696.690/0001-20</t>
  </si>
  <si>
    <t xml:space="preserve">-19.914419</t>
  </si>
  <si>
    <t xml:space="preserve">-43.931791</t>
  </si>
  <si>
    <t xml:space="preserve">Rua Sapucai, 85</t>
  </si>
  <si>
    <t xml:space="preserve">POSTO TIGRE LTDA</t>
  </si>
  <si>
    <t xml:space="preserve">18.822.841/0001-40</t>
  </si>
  <si>
    <t xml:space="preserve">-19.925439</t>
  </si>
  <si>
    <t xml:space="preserve">-43.923689</t>
  </si>
  <si>
    <t xml:space="preserve">Avenida Brasil, 401</t>
  </si>
  <si>
    <t xml:space="preserve">POSTO TIROL LTDA</t>
  </si>
  <si>
    <t xml:space="preserve">-19.984481</t>
  </si>
  <si>
    <t xml:space="preserve">-44.035604</t>
  </si>
  <si>
    <t xml:space="preserve">Avenida Afonso Vaz de Melo, 2.270</t>
  </si>
  <si>
    <t xml:space="preserve">POSTO TONINHO II LTDA</t>
  </si>
  <si>
    <t xml:space="preserve">00.392.382/0001-46</t>
  </si>
  <si>
    <t xml:space="preserve">-21.844891</t>
  </si>
  <si>
    <t xml:space="preserve">-46.563851</t>
  </si>
  <si>
    <t xml:space="preserve">Avenida Alcoa, 6.600</t>
  </si>
  <si>
    <t xml:space="preserve">POSTO TRANQUILÃO LTDA</t>
  </si>
  <si>
    <t xml:space="preserve">16.634.701/0001-12</t>
  </si>
  <si>
    <t xml:space="preserve">-19.906331</t>
  </si>
  <si>
    <t xml:space="preserve">-43.957429</t>
  </si>
  <si>
    <t xml:space="preserve">Rua Espinosa, 20</t>
  </si>
  <si>
    <t xml:space="preserve">POSTO TREVO BETIM LTDA</t>
  </si>
  <si>
    <t xml:space="preserve">21.169.552/0001-06</t>
  </si>
  <si>
    <t xml:space="preserve">-19.966583</t>
  </si>
  <si>
    <t xml:space="preserve">-44.180038</t>
  </si>
  <si>
    <t xml:space="preserve">Rodovia BR 381, Km 17, Vila Recreio</t>
  </si>
  <si>
    <t xml:space="preserve">POSTO TUNEL LTDA - ANTIGO POSTO PITANGUI LTDA</t>
  </si>
  <si>
    <t xml:space="preserve">01.059.743/0001-08</t>
  </si>
  <si>
    <t xml:space="preserve">-19.905237</t>
  </si>
  <si>
    <t xml:space="preserve">-43.937107</t>
  </si>
  <si>
    <t xml:space="preserve">Avenida Cristiano Machado, 71</t>
  </si>
  <si>
    <t xml:space="preserve">POSTO UNIÃO LTDA</t>
  </si>
  <si>
    <t xml:space="preserve">17.335.829/0001-48</t>
  </si>
  <si>
    <t xml:space="preserve">-19.820722</t>
  </si>
  <si>
    <t xml:space="preserve">-43.951997</t>
  </si>
  <si>
    <t xml:space="preserve">Avenida Dom Pedro I, 3.880</t>
  </si>
  <si>
    <t xml:space="preserve">POSTO UNIVERSITÁRIO LTDA</t>
  </si>
  <si>
    <t xml:space="preserve">00.809.858/0001-00</t>
  </si>
  <si>
    <t xml:space="preserve">-18.917938</t>
  </si>
  <si>
    <t xml:space="preserve">-48.261148</t>
  </si>
  <si>
    <t xml:space="preserve">Avenida João Naves de Ávila, 2.152</t>
  </si>
  <si>
    <t xml:space="preserve">POSTO URBANO FERRAZ LTDA</t>
  </si>
  <si>
    <t xml:space="preserve">21.981.287/0001-58</t>
  </si>
  <si>
    <t xml:space="preserve">-19.927910</t>
  </si>
  <si>
    <t xml:space="preserve">-43.941621</t>
  </si>
  <si>
    <t xml:space="preserve">Avenida Álvares Cabral, 780</t>
  </si>
  <si>
    <t xml:space="preserve">POSTO VANORTE LTDA</t>
  </si>
  <si>
    <t xml:space="preserve">38.714.754/0001-86</t>
  </si>
  <si>
    <t xml:space="preserve">-19.828988</t>
  </si>
  <si>
    <t xml:space="preserve">-43.963970</t>
  </si>
  <si>
    <t xml:space="preserve">Avenida Martinica, 800</t>
  </si>
  <si>
    <t xml:space="preserve">POSTO VENDA NOVA LTDA</t>
  </si>
  <si>
    <t xml:space="preserve">02.125.692/0001-20</t>
  </si>
  <si>
    <t xml:space="preserve">-19.811377</t>
  </si>
  <si>
    <t xml:space="preserve">-43.965430</t>
  </si>
  <si>
    <t xml:space="preserve">Rua Padre Pedro Pinto, 1.720</t>
  </si>
  <si>
    <t xml:space="preserve">POSTO VERA CRUZ LTDA</t>
  </si>
  <si>
    <t xml:space="preserve">POSTO I</t>
  </si>
  <si>
    <t xml:space="preserve">17.268.376/0001-84</t>
  </si>
  <si>
    <t xml:space="preserve">-19.921440</t>
  </si>
  <si>
    <t xml:space="preserve">-43.914413</t>
  </si>
  <si>
    <t xml:space="preserve">Rua Niquelina, 546</t>
  </si>
  <si>
    <t xml:space="preserve">POSTO VIA A LIBERDADE LTDA</t>
  </si>
  <si>
    <t xml:space="preserve">06.042.596/0001-79</t>
  </si>
  <si>
    <t xml:space="preserve">-19.926990</t>
  </si>
  <si>
    <t xml:space="preserve">-43.942671</t>
  </si>
  <si>
    <t xml:space="preserve">Avenida Bias Fortes, 765</t>
  </si>
  <si>
    <t xml:space="preserve">POSTO VIA DO MINEIRO LTDA</t>
  </si>
  <si>
    <t xml:space="preserve">POSTO VIA DO MINEIRO</t>
  </si>
  <si>
    <t xml:space="preserve">05.063.348/0001-41</t>
  </si>
  <si>
    <t xml:space="preserve">-19.990510</t>
  </si>
  <si>
    <t xml:space="preserve">-44.013539</t>
  </si>
  <si>
    <t xml:space="preserve">Avenida Waldir Soeiro Emrich, 2.050</t>
  </si>
  <si>
    <t xml:space="preserve">POSTO VILA FERNÃO DIAS LTDA</t>
  </si>
  <si>
    <t xml:space="preserve">POSTO VILA (EX-HALIM COMÉRCIO E DERIVADOS LTDA)</t>
  </si>
  <si>
    <t xml:space="preserve">08.418.243/0001-56</t>
  </si>
  <si>
    <t xml:space="preserve">-19.954928</t>
  </si>
  <si>
    <t xml:space="preserve">-44.116577</t>
  </si>
  <si>
    <t xml:space="preserve">Rodovia BR 381, Km 487, Bairro Jardim Teresópolis</t>
  </si>
  <si>
    <t xml:space="preserve">Antraceno; Benzo(a)antraceno; Benzo(b)fluoranteno; Benzo(k)fluoranteno; Criseno</t>
  </si>
  <si>
    <t xml:space="preserve">POSTO VILA N. SRA. FÁTIMA LTDA</t>
  </si>
  <si>
    <t xml:space="preserve">POSTO VILA</t>
  </si>
  <si>
    <t xml:space="preserve">05.462.748/0001-20</t>
  </si>
  <si>
    <t xml:space="preserve">-19.914887</t>
  </si>
  <si>
    <t xml:space="preserve">-43.953370</t>
  </si>
  <si>
    <t xml:space="preserve">Avenida Nossa Senhora de Fátima, 2.401</t>
  </si>
  <si>
    <t xml:space="preserve">POSTO VILARINHO LTDA</t>
  </si>
  <si>
    <t xml:space="preserve">20.160.024/0001-15</t>
  </si>
  <si>
    <t xml:space="preserve">-19.813808</t>
  </si>
  <si>
    <t xml:space="preserve">-43.957028</t>
  </si>
  <si>
    <t xml:space="preserve">Avenida Vilarinho, 1.691</t>
  </si>
  <si>
    <t xml:space="preserve">POSTO VIMOM LTDA (EX COMERCIAL DE COMBUSTIVEIS MONLEVADE LTDA)</t>
  </si>
  <si>
    <t xml:space="preserve">42.849.745/0001-70</t>
  </si>
  <si>
    <t xml:space="preserve">-19.834797</t>
  </si>
  <si>
    <t xml:space="preserve">-43.169543</t>
  </si>
  <si>
    <t xml:space="preserve">Avenida Armando Fajardo, 3.700</t>
  </si>
  <si>
    <t xml:space="preserve">POSTO W ARAÚJO (POSTO JOANÉSIA)</t>
  </si>
  <si>
    <t xml:space="preserve">00.662.925/0001-06</t>
  </si>
  <si>
    <t xml:space="preserve">-19.174773</t>
  </si>
  <si>
    <t xml:space="preserve">-42.681227</t>
  </si>
  <si>
    <t xml:space="preserve">Rua Joaquim Dias de Moura Km 5 Centro</t>
  </si>
  <si>
    <t xml:space="preserve">Joanésia</t>
  </si>
  <si>
    <t xml:space="preserve">POSTO WAP LTDA</t>
  </si>
  <si>
    <t xml:space="preserve">18.742.536/0001-48</t>
  </si>
  <si>
    <t xml:space="preserve">-19.912665</t>
  </si>
  <si>
    <t xml:space="preserve">-43.979452</t>
  </si>
  <si>
    <t xml:space="preserve">Avenida Dom Pedro II, 4.091</t>
  </si>
  <si>
    <t xml:space="preserve">POSTO WILSON PIAZZA LTDA</t>
  </si>
  <si>
    <t xml:space="preserve">17.494.667/0001-90</t>
  </si>
  <si>
    <t xml:space="preserve">-19.941589</t>
  </si>
  <si>
    <t xml:space="preserve">-43.922302</t>
  </si>
  <si>
    <t xml:space="preserve">Rua Professor Estêvão Pinto, 768</t>
  </si>
  <si>
    <t xml:space="preserve">POSTO WMS</t>
  </si>
  <si>
    <t xml:space="preserve">EX POSTO CIDADE</t>
  </si>
  <si>
    <t xml:space="preserve">93.209.765/0451-37</t>
  </si>
  <si>
    <t xml:space="preserve">-19.947890</t>
  </si>
  <si>
    <t xml:space="preserve">-44.024661</t>
  </si>
  <si>
    <t xml:space="preserve">Avenida General David Sarnoff, 5350 – Anexo Supercenter - Cidade Industrial</t>
  </si>
  <si>
    <t xml:space="preserve">POSTO ZAHIE COZAC LTDA - ME</t>
  </si>
  <si>
    <t xml:space="preserve">POSTO ZAHIE COZAC</t>
  </si>
  <si>
    <t xml:space="preserve">71.290.464/0001-28</t>
  </si>
  <si>
    <t xml:space="preserve">-19.917468</t>
  </si>
  <si>
    <t xml:space="preserve">-43.926192</t>
  </si>
  <si>
    <t xml:space="preserve">Rua Hermilio Alves, 22</t>
  </si>
  <si>
    <t xml:space="preserve">PRODOESTE VEICULOS E SERVIÇOS LTDA</t>
  </si>
  <si>
    <t xml:space="preserve">PRODOESTE</t>
  </si>
  <si>
    <t xml:space="preserve">20.495.149/0008-72</t>
  </si>
  <si>
    <t xml:space="preserve">-19.777639</t>
  </si>
  <si>
    <t xml:space="preserve">-47.929517</t>
  </si>
  <si>
    <t xml:space="preserve">Rua Arlindo de Melo, 1.775, Bairro Recreio Dos Bandeirantes, Bloco C</t>
  </si>
  <si>
    <t xml:space="preserve">RAÍZEN</t>
  </si>
  <si>
    <t xml:space="preserve">BUBEP - BASE DE SUPRIMENTO DE COMBUSTÍVEIS DE UBERLÂNDIA</t>
  </si>
  <si>
    <t xml:space="preserve">33.453.598/0451-43</t>
  </si>
  <si>
    <t xml:space="preserve">-18.997939</t>
  </si>
  <si>
    <t xml:space="preserve">-48.395970</t>
  </si>
  <si>
    <t xml:space="preserve">Avenida Aldo Borges Leão, 5001– Morada Nova</t>
  </si>
  <si>
    <t xml:space="preserve">Base de armazenamento</t>
  </si>
  <si>
    <t xml:space="preserve">TERMINAL DE GOVERNADOR VALADARES</t>
  </si>
  <si>
    <t xml:space="preserve">33.453.598/0036-53</t>
  </si>
  <si>
    <t xml:space="preserve">-18.872473</t>
  </si>
  <si>
    <t xml:space="preserve">-41.966882</t>
  </si>
  <si>
    <t xml:space="preserve">Avenida Rio- Bahia, BR – 116, Km 550</t>
  </si>
  <si>
    <t xml:space="preserve">Base de armazenamento e distribuição de combustíveis</t>
  </si>
  <si>
    <t xml:space="preserve">Chumbo; Naftaleno</t>
  </si>
  <si>
    <t xml:space="preserve">RAÍZEN COMBUSTÍVEIS S.A</t>
  </si>
  <si>
    <t xml:space="preserve">33.453.598/0001-23</t>
  </si>
  <si>
    <t xml:space="preserve">-19.850897</t>
  </si>
  <si>
    <t xml:space="preserve">-43.956806</t>
  </si>
  <si>
    <t xml:space="preserve">RAÍZEN COMBUSTÍVEIS S/A - BBET</t>
  </si>
  <si>
    <t xml:space="preserve">BASE DE ARMAZENAMENTO DE BETIM - ANTIGA SHELL BRASIL</t>
  </si>
  <si>
    <t xml:space="preserve">33.453.598/0108-62</t>
  </si>
  <si>
    <t xml:space="preserve">-19.956944</t>
  </si>
  <si>
    <t xml:space="preserve">-44.103601</t>
  </si>
  <si>
    <t xml:space="preserve">Rodovia Fernão Dias (BR 381), Km: 485,8;	 Distrito Industrial Paulo Camilo Sul</t>
  </si>
  <si>
    <t xml:space="preserve">BETIM</t>
  </si>
  <si>
    <t xml:space="preserve">Benzeno; Benzo(a)pireno; Chumbo; Dibenzo(a, h) antraceno</t>
  </si>
  <si>
    <t xml:space="preserve">RAÍZEN COMBUSTÍVEIS S/A (EX-COSAN)</t>
  </si>
  <si>
    <t xml:space="preserve">ANTIGA COSAN COMBUSTÍVEIS E LUBRIFICANTES S/A</t>
  </si>
  <si>
    <t xml:space="preserve">-19.956302</t>
  </si>
  <si>
    <t xml:space="preserve">-44.101540</t>
  </si>
  <si>
    <t xml:space="preserve">Rodovia Fernão Dias (BR 381), Km 427,5 - Pedreira</t>
  </si>
  <si>
    <t xml:space="preserve">Benzeno; Chumbo; Etilbenzeno; Naftaleno; Tolueno; TPH (Hidrocarbonetos Totais de petróleo); Xilenos</t>
  </si>
  <si>
    <t xml:space="preserve">RECOLUB REPRESENTACOES COMERCIO DE LUBRIFICANTES LTDA</t>
  </si>
  <si>
    <t xml:space="preserve">AUTO POSTO INCONFIDÊNCIA</t>
  </si>
  <si>
    <t xml:space="preserve">19.886.365/0001-93</t>
  </si>
  <si>
    <t xml:space="preserve">-19.740652</t>
  </si>
  <si>
    <t xml:space="preserve">-45.254322</t>
  </si>
  <si>
    <t xml:space="preserve">Praça da Inconfidência, 38</t>
  </si>
  <si>
    <t xml:space="preserve">Benzeno; Tolueno; TPH (Hidrocarbonetos Totais de petróleo); Xilenos</t>
  </si>
  <si>
    <t xml:space="preserve">REDE 1000 LTDA</t>
  </si>
  <si>
    <t xml:space="preserve">POSTO 1000</t>
  </si>
  <si>
    <t xml:space="preserve">17.610.403/0001-55</t>
  </si>
  <si>
    <t xml:space="preserve">-19.614060</t>
  </si>
  <si>
    <t xml:space="preserve">-44.038643</t>
  </si>
  <si>
    <t xml:space="preserve">Rodovia MG 424, Km 15</t>
  </si>
  <si>
    <t xml:space="preserve">Benzo(g, h, i ) perileno; Criseno; Fluoranteno</t>
  </si>
  <si>
    <t xml:space="preserve">REDE CONFIANCA DE ABASTECIMENTO LTDA - POSTO ELEVADO</t>
  </si>
  <si>
    <t xml:space="preserve">POSTO ELEVADO</t>
  </si>
  <si>
    <t xml:space="preserve">02.491.435/0001-01</t>
  </si>
  <si>
    <t xml:space="preserve">-19.918320</t>
  </si>
  <si>
    <t xml:space="preserve">-43.947402</t>
  </si>
  <si>
    <t xml:space="preserve">Rua Dos Tamoios, 1.171</t>
  </si>
  <si>
    <t xml:space="preserve">REDE CUNHA COMÉRCIO DE COMBUSTÍVEL LTDA</t>
  </si>
  <si>
    <t xml:space="preserve">04.405.657/0001-90</t>
  </si>
  <si>
    <t xml:space="preserve">-16.721460</t>
  </si>
  <si>
    <t xml:space="preserve">-43.863794</t>
  </si>
  <si>
    <t xml:space="preserve">Avenida Osvaldo Cruz, 342</t>
  </si>
  <si>
    <t xml:space="preserve">REDE DE POSTOS SETE ESTRELAS LTDA.</t>
  </si>
  <si>
    <t xml:space="preserve">POSTO 46</t>
  </si>
  <si>
    <t xml:space="preserve">45.694.437/0023-16</t>
  </si>
  <si>
    <t xml:space="preserve">-22.426271</t>
  </si>
  <si>
    <t xml:space="preserve">-45.466399</t>
  </si>
  <si>
    <t xml:space="preserve">Avenida Presidente Tancredo de Almeida Neves, 336 - São Judas Tadeu</t>
  </si>
  <si>
    <t xml:space="preserve">REDE DOM PEDRO DE POSTOS LTDA</t>
  </si>
  <si>
    <t xml:space="preserve">POSTO DOM PEDRO ALIANÇA</t>
  </si>
  <si>
    <t xml:space="preserve">20.415.295/0012-27</t>
  </si>
  <si>
    <t xml:space="preserve">-22.121915</t>
  </si>
  <si>
    <t xml:space="preserve">-45.773209</t>
  </si>
  <si>
    <t xml:space="preserve">Rodovia Fernão Dias, Km 8206</t>
  </si>
  <si>
    <t xml:space="preserve">São Sebastião da Bela Vista</t>
  </si>
  <si>
    <t xml:space="preserve">REDE GEFS POSTO DE SERVIÇOS</t>
  </si>
  <si>
    <t xml:space="preserve">POSTO ÁGUA MINERAL</t>
  </si>
  <si>
    <t xml:space="preserve">16.947.509/0004-29</t>
  </si>
  <si>
    <t xml:space="preserve">-18.859252</t>
  </si>
  <si>
    <t xml:space="preserve">-41.973752</t>
  </si>
  <si>
    <t xml:space="preserve">Rodovia Rio Bahia (Br116), Km 416</t>
  </si>
  <si>
    <t xml:space="preserve">Antraceno; Benzo(a)antraceno; Criseno; Fenantreno; Fluoranteno</t>
  </si>
  <si>
    <t xml:space="preserve">REDE GEFS POSTOS DE SERVIÇOS LTDA</t>
  </si>
  <si>
    <t xml:space="preserve">POSTO BOA VIAGEM</t>
  </si>
  <si>
    <t xml:space="preserve">16.947.509/0003-48</t>
  </si>
  <si>
    <t xml:space="preserve">-18.876296</t>
  </si>
  <si>
    <t xml:space="preserve">-41.960618</t>
  </si>
  <si>
    <t xml:space="preserve">Avenida J K, 1.792 – Vila Bretas</t>
  </si>
  <si>
    <t xml:space="preserve">POSTO PAPAI NOEL</t>
  </si>
  <si>
    <t xml:space="preserve">16.947.509/0006-90</t>
  </si>
  <si>
    <t xml:space="preserve">-16.747525</t>
  </si>
  <si>
    <t xml:space="preserve">-41.505527</t>
  </si>
  <si>
    <t xml:space="preserve">Rod Rio Bahia (BR 116), Km 137</t>
  </si>
  <si>
    <t xml:space="preserve">Ponto dos Volantes</t>
  </si>
  <si>
    <t xml:space="preserve">REDE HG COMBUSTÍVEIS LTDA</t>
  </si>
  <si>
    <t xml:space="preserve">POSTO PERIQUITO</t>
  </si>
  <si>
    <t xml:space="preserve">13.569.064/0003-11</t>
  </si>
  <si>
    <t xml:space="preserve">-18.175867</t>
  </si>
  <si>
    <t xml:space="preserve">-41.706522</t>
  </si>
  <si>
    <t xml:space="preserve">Rodovia BR 116, Km 324, S/N</t>
  </si>
  <si>
    <t xml:space="preserve">Itambacuri</t>
  </si>
  <si>
    <t xml:space="preserve">REDE MAIS DE COMBUSTIVEIS ALFREDO VASCONCELOS LTDA</t>
  </si>
  <si>
    <t xml:space="preserve">REDE MAIS</t>
  </si>
  <si>
    <t xml:space="preserve">03.247.105/0001-38</t>
  </si>
  <si>
    <t xml:space="preserve">-21.146979</t>
  </si>
  <si>
    <t xml:space="preserve">-43.764851</t>
  </si>
  <si>
    <t xml:space="preserve">Rodovia BR 040, Km 690, Bairro Pio Xii</t>
  </si>
  <si>
    <t xml:space="preserve">Alfredo Vasconcelos</t>
  </si>
  <si>
    <t xml:space="preserve">REZENDE E MORAIS LTDA</t>
  </si>
  <si>
    <t xml:space="preserve">AUTO POSTO APARECIDA</t>
  </si>
  <si>
    <t xml:space="preserve">64.232.523/0001-46</t>
  </si>
  <si>
    <t xml:space="preserve">-20.447620</t>
  </si>
  <si>
    <t xml:space="preserve">-44.764625</t>
  </si>
  <si>
    <t xml:space="preserve">Avenida Coronel Igomer de Barros, 720</t>
  </si>
  <si>
    <t xml:space="preserve">Cláudio</t>
  </si>
  <si>
    <t xml:space="preserve">RODAP COMÉRCIO E PARTICIPAÇÕES EMPREENDIMENTOS LTDA</t>
  </si>
  <si>
    <t xml:space="preserve">41.910.308/0002-32</t>
  </si>
  <si>
    <t xml:space="preserve">-19.807470</t>
  </si>
  <si>
    <t xml:space="preserve">-43.979763</t>
  </si>
  <si>
    <t xml:space="preserve">Rua Doutor Pedro Ruela, 766</t>
  </si>
  <si>
    <t xml:space="preserve">RODO POSTO SILVIO'S LTDA - GRAAL SILVIO'S</t>
  </si>
  <si>
    <t xml:space="preserve">POSTO ITÁLIA</t>
  </si>
  <si>
    <t xml:space="preserve">17.451.576/0001-78</t>
  </si>
  <si>
    <t xml:space="preserve">-21.635762</t>
  </si>
  <si>
    <t xml:space="preserve">-43.439383</t>
  </si>
  <si>
    <t xml:space="preserve">Rodovia BR 040, Km 770</t>
  </si>
  <si>
    <t xml:space="preserve">ROL COMÉRCIO DE DERIVADOS DE PETROLEO LTDA</t>
  </si>
  <si>
    <t xml:space="preserve">POSTO ROL</t>
  </si>
  <si>
    <t xml:space="preserve">01.413.083/0001-03</t>
  </si>
  <si>
    <t xml:space="preserve">-19.916695</t>
  </si>
  <si>
    <t xml:space="preserve">-43.909464</t>
  </si>
  <si>
    <t xml:space="preserve">Avenida Dos Andradas, 3.520</t>
  </si>
  <si>
    <t xml:space="preserve">ROMA AUTOMOVEIS E SERVICOS LTDA</t>
  </si>
  <si>
    <t xml:space="preserve">POSTO ROMA</t>
  </si>
  <si>
    <t xml:space="preserve">21.859.871/0001-35</t>
  </si>
  <si>
    <t xml:space="preserve">-19.930237</t>
  </si>
  <si>
    <t xml:space="preserve">-43.959866</t>
  </si>
  <si>
    <t xml:space="preserve">Avenida Francisco Sá, 990</t>
  </si>
  <si>
    <t xml:space="preserve">ROMANALLI</t>
  </si>
  <si>
    <t xml:space="preserve">02.556.534/0001-24</t>
  </si>
  <si>
    <t xml:space="preserve">-19.909064</t>
  </si>
  <si>
    <t xml:space="preserve">-43.915280</t>
  </si>
  <si>
    <t xml:space="preserve">Avenida Silviano Brandão, 2.419</t>
  </si>
  <si>
    <t xml:space="preserve">ROTAS DE VIAÇÃO DO TRIANGULO LTDA</t>
  </si>
  <si>
    <t xml:space="preserve">NACIONAL EXPRESSO</t>
  </si>
  <si>
    <t xml:space="preserve">18.449.504/0029-50</t>
  </si>
  <si>
    <t xml:space="preserve">-18.958609</t>
  </si>
  <si>
    <t xml:space="preserve">-49.458135</t>
  </si>
  <si>
    <t xml:space="preserve">Rua Natal, Nº 545, Bairro Santo Antônio</t>
  </si>
  <si>
    <t xml:space="preserve">Antraceno; Benzeno; Benzo(a)antraceno; Benzo(a)pireno; Dibenzo(a, h) antraceno; Tolueno; Xilenos</t>
  </si>
  <si>
    <t xml:space="preserve">RRJ COMERCIAL LTDA</t>
  </si>
  <si>
    <t xml:space="preserve">POSTO RECREIO DOS BANDEIRANTES</t>
  </si>
  <si>
    <t xml:space="preserve">02.598.610/0001-64</t>
  </si>
  <si>
    <t xml:space="preserve">-19.964798</t>
  </si>
  <si>
    <t xml:space="preserve">-44.185799</t>
  </si>
  <si>
    <t xml:space="preserve">Avenida Dos Bandeirantes, 741</t>
  </si>
  <si>
    <t xml:space="preserve">Benzeno; Benzo(a)antraceno; Benzo(a)pireno; Dibenzo(a, h) antraceno; Etilbenzeno; Naftaleno; Xilenos</t>
  </si>
  <si>
    <t xml:space="preserve">SADA SIDERURGIA</t>
  </si>
  <si>
    <t xml:space="preserve">AC02: ANTIGA LAGOA ARTIFICIAL DE RECONHECIMENTO DE EFLUENTES</t>
  </si>
  <si>
    <t xml:space="preserve">06.069.703/0001-52</t>
  </si>
  <si>
    <t xml:space="preserve">-17.530542</t>
  </si>
  <si>
    <t xml:space="preserve">-44.765630</t>
  </si>
  <si>
    <t xml:space="preserve">Rodovia BR 496, Km 29. Bairro Das Indústrias</t>
  </si>
  <si>
    <t xml:space="preserve">Várzea da Palma</t>
  </si>
  <si>
    <t xml:space="preserve">Siderurgia e elaboração de produtos siderúrgicos com redução de minérios, inclusive ferro-gusa</t>
  </si>
  <si>
    <t xml:space="preserve">Zinco</t>
  </si>
  <si>
    <t xml:space="preserve">SANTA CLARA COMÉRCIO DE COMBUSTÍVEIS LTDA</t>
  </si>
  <si>
    <t xml:space="preserve">02.556.720/0001-63</t>
  </si>
  <si>
    <t xml:space="preserve">-18.655542</t>
  </si>
  <si>
    <t xml:space="preserve">-48.199199</t>
  </si>
  <si>
    <t xml:space="preserve">Avenida Coronel Teodolino Pereira de Araújo, 2.180</t>
  </si>
  <si>
    <t xml:space="preserve">SANTA ROSA AUTO POSTO LTDA</t>
  </si>
  <si>
    <t xml:space="preserve">23.186.190/0001-89</t>
  </si>
  <si>
    <t xml:space="preserve">-19.861450</t>
  </si>
  <si>
    <t xml:space="preserve">-43.944332</t>
  </si>
  <si>
    <t xml:space="preserve">Avenida Sebastião de Brito, 330</t>
  </si>
  <si>
    <t xml:space="preserve">SANTHER FÁBRICA DE PAPEL SANTA TEREZINHA</t>
  </si>
  <si>
    <t xml:space="preserve">61.101.895/0013-89</t>
  </si>
  <si>
    <t xml:space="preserve">-18.834136</t>
  </si>
  <si>
    <t xml:space="preserve">-41.886996</t>
  </si>
  <si>
    <t xml:space="preserve">Rodovia MG 04, Km 5, S/N, Bairro Capim</t>
  </si>
  <si>
    <t xml:space="preserve">Indústria de papel e papelão</t>
  </si>
  <si>
    <t xml:space="preserve">SÃO PAULO MINAS COMÉRCIO E DERIVADOS DE PETRÓLEO</t>
  </si>
  <si>
    <t xml:space="preserve">POSTO SANTO ANTONIO</t>
  </si>
  <si>
    <t xml:space="preserve">20.770.467/0001-28</t>
  </si>
  <si>
    <t xml:space="preserve">-21.302149</t>
  </si>
  <si>
    <t xml:space="preserve">-46.711627</t>
  </si>
  <si>
    <t xml:space="preserve">Avenida Dr. João Carlos, 87</t>
  </si>
  <si>
    <t xml:space="preserve">Guaxupé</t>
  </si>
  <si>
    <t xml:space="preserve">SARITUR</t>
  </si>
  <si>
    <t xml:space="preserve">SANTA RITA TRANSPORTE URBANO</t>
  </si>
  <si>
    <t xml:space="preserve">20.848.420/0001-30</t>
  </si>
  <si>
    <t xml:space="preserve">-19.888749</t>
  </si>
  <si>
    <t xml:space="preserve">-43.671710</t>
  </si>
  <si>
    <t xml:space="preserve">Avenida João Pinheiro, 1.989</t>
  </si>
  <si>
    <t xml:space="preserve">Caeté</t>
  </si>
  <si>
    <t xml:space="preserve">SERVACAR COMÉRCIO SERVIÇOS E REPRESENTAÇÕES LTDA</t>
  </si>
  <si>
    <t xml:space="preserve">POSTO ESCOLA ROLE POSITION</t>
  </si>
  <si>
    <t xml:space="preserve">32.345.902/0029-57</t>
  </si>
  <si>
    <t xml:space="preserve">-19.863420</t>
  </si>
  <si>
    <t xml:space="preserve">-43.957597</t>
  </si>
  <si>
    <t xml:space="preserve">Avenida Presidente Antônio Carlos, 6.682</t>
  </si>
  <si>
    <t xml:space="preserve">SHELL BRASIL S/A</t>
  </si>
  <si>
    <t xml:space="preserve">POSTO LEGAL</t>
  </si>
  <si>
    <t xml:space="preserve">17.424.748/0001-14</t>
  </si>
  <si>
    <t xml:space="preserve">-19.932917</t>
  </si>
  <si>
    <t xml:space="preserve">-43.956470</t>
  </si>
  <si>
    <t xml:space="preserve">Rua André Cavalcanti, 214</t>
  </si>
  <si>
    <t xml:space="preserve">SOCIEDADE BRASILEIRA DE ELETRÓLISE LTDA - SBEL</t>
  </si>
  <si>
    <t xml:space="preserve">62.324.132/0001-26</t>
  </si>
  <si>
    <t xml:space="preserve">-20.609601</t>
  </si>
  <si>
    <t xml:space="preserve">-43.787500</t>
  </si>
  <si>
    <t xml:space="preserve">Rua Casa Branca, S/N</t>
  </si>
  <si>
    <t xml:space="preserve">Alumínio; Arsênio; Cádmio; Chumbo; Cromo; Manganês; Prata</t>
  </si>
  <si>
    <t xml:space="preserve">SOCIEDADE COMERCIAL CANAÃ LTDA</t>
  </si>
  <si>
    <t xml:space="preserve">AUTO POSTO JOCKEY</t>
  </si>
  <si>
    <t xml:space="preserve">21.504.196/0001-21</t>
  </si>
  <si>
    <t xml:space="preserve">-19.788514</t>
  </si>
  <si>
    <t xml:space="preserve">-43.948525</t>
  </si>
  <si>
    <t xml:space="preserve">Rodovia Prefeito Américo Gianetti,  Km 16</t>
  </si>
  <si>
    <t xml:space="preserve">SOCIEDADE DOS MOTORISTAS DO SUL DE MINAS</t>
  </si>
  <si>
    <t xml:space="preserve">21.032.230/0001-02</t>
  </si>
  <si>
    <t xml:space="preserve">-22.431807</t>
  </si>
  <si>
    <t xml:space="preserve">-45.449314</t>
  </si>
  <si>
    <t xml:space="preserve">Avenida Pe. Lourenço da Costa Moreira, 409, São Sebastião</t>
  </si>
  <si>
    <t xml:space="preserve">SUPRICEL COMBUSTÍVEIS BELO HORIZONTE LTDA</t>
  </si>
  <si>
    <t xml:space="preserve">SUPRICEL COMBUSTÍVEIS - BH</t>
  </si>
  <si>
    <t xml:space="preserve">16.628.927/0001-00</t>
  </si>
  <si>
    <t xml:space="preserve">-19.923663</t>
  </si>
  <si>
    <t xml:space="preserve">-44.015044</t>
  </si>
  <si>
    <t xml:space="preserve">Rodovia BR 040 Km 01, 800</t>
  </si>
  <si>
    <t xml:space="preserve">TAC LANCINI AUTO POSTO LTDA (EX-POSTO CAMPEÃO)</t>
  </si>
  <si>
    <t xml:space="preserve">15.355.329/0001-42</t>
  </si>
  <si>
    <t xml:space="preserve">-21.745245</t>
  </si>
  <si>
    <t xml:space="preserve">-43.366301</t>
  </si>
  <si>
    <t xml:space="preserve">Rua Tereza Cristina, 105</t>
  </si>
  <si>
    <t xml:space="preserve">Antraceno; Benzeno; Criseno; Etilbenzeno; Fenantreno; Fluoranteno; Xilenos</t>
  </si>
  <si>
    <t xml:space="preserve">TAIOBEIRAS EMPREENDIMENTOS COMERCIAIS LTDA</t>
  </si>
  <si>
    <t xml:space="preserve">POSTO PINHEIRO II</t>
  </si>
  <si>
    <t xml:space="preserve">23.300.072/0001-50</t>
  </si>
  <si>
    <t xml:space="preserve">-15.800871</t>
  </si>
  <si>
    <t xml:space="preserve">-42.223959</t>
  </si>
  <si>
    <t xml:space="preserve">Rua Barcelona, S/N Quadra 320</t>
  </si>
  <si>
    <t xml:space="preserve">Taiobeiras</t>
  </si>
  <si>
    <t xml:space="preserve">PA1 - Rio Pardo</t>
  </si>
  <si>
    <t xml:space="preserve">TAVARES E FRANÇA</t>
  </si>
  <si>
    <t xml:space="preserve">POSTO JATÃO</t>
  </si>
  <si>
    <t xml:space="preserve">04.248.644/0001-54</t>
  </si>
  <si>
    <t xml:space="preserve">-21.214390</t>
  </si>
  <si>
    <t xml:space="preserve">-43.758770</t>
  </si>
  <si>
    <t xml:space="preserve">Avenida Governador Bias Fortes, 908</t>
  </si>
  <si>
    <t xml:space="preserve">TÉCNICA INDUSTRIAL TIPH</t>
  </si>
  <si>
    <t xml:space="preserve">61.191.763/0005-85</t>
  </si>
  <si>
    <t xml:space="preserve">-21.411801</t>
  </si>
  <si>
    <t xml:space="preserve">-45.967740</t>
  </si>
  <si>
    <t xml:space="preserve">Avenida Alberto Vieira Romão, 792  - Dist.Indl.A. A.Engel</t>
  </si>
  <si>
    <t xml:space="preserve">Alfenas</t>
  </si>
  <si>
    <t xml:space="preserve">TEXAS POSTO DE SERVIÇOS E ABASTECIMENTO LTDA</t>
  </si>
  <si>
    <t xml:space="preserve">TRANSPORTES PARGON</t>
  </si>
  <si>
    <t xml:space="preserve">02.900.865/0001-30</t>
  </si>
  <si>
    <t xml:space="preserve">-19.918844</t>
  </si>
  <si>
    <t xml:space="preserve">-43.949821</t>
  </si>
  <si>
    <t xml:space="preserve">Rua Dos Tupis, 1.376</t>
  </si>
  <si>
    <t xml:space="preserve">TIC TAC DERIVADOS DE PETROLEO LTDA</t>
  </si>
  <si>
    <t xml:space="preserve">POSTO TIC TAC</t>
  </si>
  <si>
    <t xml:space="preserve">17.269.218/0001-49</t>
  </si>
  <si>
    <t xml:space="preserve">-19.924208</t>
  </si>
  <si>
    <t xml:space="preserve">-43.958192</t>
  </si>
  <si>
    <t xml:space="preserve">Avenida do Contorno, 9.461</t>
  </si>
  <si>
    <t xml:space="preserve">TN COMÉRCIO E INDUSTRIA LTDA</t>
  </si>
  <si>
    <t xml:space="preserve">04.053.314/0002-94</t>
  </si>
  <si>
    <t xml:space="preserve">-18.912255</t>
  </si>
  <si>
    <t xml:space="preserve">-41.942110</t>
  </si>
  <si>
    <t xml:space="preserve">Rua Lateral, 700</t>
  </si>
  <si>
    <t xml:space="preserve">Alumínio; Antimônio; Arsênio; Boro; Chumbo; Cobalto; Cromo; Níquel; Nitrato (como N); Selênio ; Zinco</t>
  </si>
  <si>
    <t xml:space="preserve">TRANSPETRO - PETROBRÁS TRANSPORTE S/A</t>
  </si>
  <si>
    <t xml:space="preserve">TERMINAL DE UBERABA</t>
  </si>
  <si>
    <t xml:space="preserve">02.709.449/0050-37</t>
  </si>
  <si>
    <t xml:space="preserve">-19.999829</t>
  </si>
  <si>
    <t xml:space="preserve">-47.898244</t>
  </si>
  <si>
    <t xml:space="preserve">Avenida Rio Grande, 5.560</t>
  </si>
  <si>
    <t xml:space="preserve">Benzo(k)fluoranteno; Criseno; Indeno (1,2,3-c,d) pireno</t>
  </si>
  <si>
    <t xml:space="preserve">TERMINAL DE UBERLÂNDIA</t>
  </si>
  <si>
    <t xml:space="preserve">02.709.449/0012-01</t>
  </si>
  <si>
    <t xml:space="preserve">-18.991451</t>
  </si>
  <si>
    <t xml:space="preserve">-48.394782</t>
  </si>
  <si>
    <t xml:space="preserve">Rua da Prata, S/Nº Rodovia BR 49, Km 11</t>
  </si>
  <si>
    <t xml:space="preserve">Benzeno; Benzo(a)pireno; Ferro; Manganês</t>
  </si>
  <si>
    <t xml:space="preserve">TRANSPORTADORA ANDRADE S/A</t>
  </si>
  <si>
    <t xml:space="preserve">TRANSPEDROSA S/A</t>
  </si>
  <si>
    <t xml:space="preserve">17.229.964/0001-09</t>
  </si>
  <si>
    <t xml:space="preserve">-19.953986</t>
  </si>
  <si>
    <t xml:space="preserve">-44.103401</t>
  </si>
  <si>
    <t xml:space="preserve">Rua Sucupira, 221</t>
  </si>
  <si>
    <t xml:space="preserve">Transporte rodoviário de produtos perigosos</t>
  </si>
  <si>
    <t xml:space="preserve">TRIÂNGULO METAIS BATERIAS LTDA</t>
  </si>
  <si>
    <t xml:space="preserve">01.554.327/0001-78</t>
  </si>
  <si>
    <t xml:space="preserve">-18.987778</t>
  </si>
  <si>
    <t xml:space="preserve">-48.413333</t>
  </si>
  <si>
    <t xml:space="preserve">Rodovia BR 497, Km 12,5</t>
  </si>
  <si>
    <t xml:space="preserve">Reciclagem de pilhas, baterias e acumuladores</t>
  </si>
  <si>
    <t xml:space="preserve">Descarte/Disposição de Resíduos; Emissões Atmosféricas</t>
  </si>
  <si>
    <t xml:space="preserve">TRIANI E CIA LTDA</t>
  </si>
  <si>
    <t xml:space="preserve">POSTO ESSO</t>
  </si>
  <si>
    <t xml:space="preserve">24.871.949/0001-25</t>
  </si>
  <si>
    <t xml:space="preserve">-20.164387</t>
  </si>
  <si>
    <t xml:space="preserve">-42.521809</t>
  </si>
  <si>
    <t xml:space="preserve">Rua José Mucida, 36</t>
  </si>
  <si>
    <t xml:space="preserve">São Pedro dos Ferros</t>
  </si>
  <si>
    <t xml:space="preserve">UNIÃO TRANSPORTE INTERESTADUAL DE LUXO S/A - ÚTIL </t>
  </si>
  <si>
    <t xml:space="preserve">33.337.007/0001-52</t>
  </si>
  <si>
    <t xml:space="preserve">-19.903993</t>
  </si>
  <si>
    <t xml:space="preserve">-43.969168</t>
  </si>
  <si>
    <t xml:space="preserve">Rua Tietê, 185</t>
  </si>
  <si>
    <t xml:space="preserve">USIMINAS - USINAS SIDERÚRGICAS DE MINAS GERAIS</t>
  </si>
  <si>
    <t xml:space="preserve">CARBOQUÍMICOS</t>
  </si>
  <si>
    <t xml:space="preserve">60.894.730/0025-82</t>
  </si>
  <si>
    <t xml:space="preserve">-19.484939</t>
  </si>
  <si>
    <t xml:space="preserve">-42.538761</t>
  </si>
  <si>
    <t xml:space="preserve">Avenida Pedro Linhares Gomes, 5.431</t>
  </si>
  <si>
    <t xml:space="preserve">CLUBE ACIARIA</t>
  </si>
  <si>
    <t xml:space="preserve">-19.491535</t>
  </si>
  <si>
    <t xml:space="preserve">-42.534925</t>
  </si>
  <si>
    <t xml:space="preserve">PÁTIO DE CARVÃO</t>
  </si>
  <si>
    <t xml:space="preserve">-19.484248</t>
  </si>
  <si>
    <t xml:space="preserve">-42.518533</t>
  </si>
  <si>
    <t xml:space="preserve">POÇO REDONDO</t>
  </si>
  <si>
    <t xml:space="preserve">-19.459415</t>
  </si>
  <si>
    <t xml:space="preserve">-42.473333</t>
  </si>
  <si>
    <t xml:space="preserve">Alumínio; Chumbo; Cromo; Níquel; Zinco</t>
  </si>
  <si>
    <t xml:space="preserve">VALE - ESTRADA DE FERRO VITÓRIA A MINAS</t>
  </si>
  <si>
    <t xml:space="preserve">ANTIGO TANQUE DE DIESEL ENTERRADO</t>
  </si>
  <si>
    <t xml:space="preserve">33.592.510/0262-00</t>
  </si>
  <si>
    <t xml:space="preserve">-18.852757</t>
  </si>
  <si>
    <t xml:space="preserve">-41.951348</t>
  </si>
  <si>
    <t xml:space="preserve">Avenida Getúlio Vargas, S/N</t>
  </si>
  <si>
    <t xml:space="preserve">Benzeno; Benzo(b)fluoranteno; Etilbenzeno; TPH (Hidrocarbonetos Totais de petróleo)</t>
  </si>
  <si>
    <t xml:space="preserve">VALE ESTRADA DE FERRO VITÓRIA A MINAS</t>
  </si>
  <si>
    <t xml:space="preserve">ÁREA 1: ATUAL ABASTECIMENTO</t>
  </si>
  <si>
    <t xml:space="preserve">Praça João Paulo Pinheiro</t>
  </si>
  <si>
    <t xml:space="preserve">ÁREA 2: ANTIGA ÁREA DE TANCAGEM</t>
  </si>
  <si>
    <t xml:space="preserve">Praça João Paulo Pinheiro - Centro</t>
  </si>
  <si>
    <t xml:space="preserve">ÁREA 3: ANTIGO ABASTECIMENTO</t>
  </si>
  <si>
    <t xml:space="preserve">33.592.510/0315-48</t>
  </si>
  <si>
    <t xml:space="preserve">Praça João Paulo Pinheiro, Centro</t>
  </si>
  <si>
    <t xml:space="preserve">ÁREA 4: ESTACIONAMENTO DO GV SHOPPING</t>
  </si>
  <si>
    <t xml:space="preserve">ESTAÇÃO LABOREAUX</t>
  </si>
  <si>
    <t xml:space="preserve">33.592.510/0164-09</t>
  </si>
  <si>
    <t xml:space="preserve">-19.631108</t>
  </si>
  <si>
    <t xml:space="preserve">-43.238239</t>
  </si>
  <si>
    <t xml:space="preserve">Estrada de Ferro Vitória Minas, Ramal Itabira, Km 533</t>
  </si>
  <si>
    <t xml:space="preserve">Benzeno; Benzo(b)fluoranteno; Benzo(k)fluoranteno; Criseno; Hidrocarbonetos</t>
  </si>
  <si>
    <t xml:space="preserve">PATIO DESEMBARGADOR DRUMOND CENTRAL - RH 75</t>
  </si>
  <si>
    <t xml:space="preserve">-19.604166</t>
  </si>
  <si>
    <t xml:space="preserve">-43.212190</t>
  </si>
  <si>
    <t xml:space="preserve">Rodovia BR 381, Km 86</t>
  </si>
  <si>
    <t xml:space="preserve">Manganês; Naftaleno; TPH (Hidrocarbonetos Totais de petróleo)</t>
  </si>
  <si>
    <t xml:space="preserve">PATIO DESEMBARGADOR DRUMOND CENTRAL - RH 76</t>
  </si>
  <si>
    <t xml:space="preserve">Fenol;</t>
  </si>
  <si>
    <t xml:space="preserve">VALE FERTILIZANTES S/A</t>
  </si>
  <si>
    <t xml:space="preserve">ÁREA INDUSTRIAL</t>
  </si>
  <si>
    <t xml:space="preserve">33.931.486/0014-55</t>
  </si>
  <si>
    <t xml:space="preserve">-19.991914</t>
  </si>
  <si>
    <t xml:space="preserve">-47.886023</t>
  </si>
  <si>
    <t xml:space="preserve">Estrada da Cana, Km 11</t>
  </si>
  <si>
    <t xml:space="preserve">Arsênio; Berílio; Chumbo; Cobre; Cromo; Níquel; Nitrato (como N); Selênio ; Sulfato</t>
  </si>
  <si>
    <t xml:space="preserve">PILHA DE FOSFOGESSO</t>
  </si>
  <si>
    <t xml:space="preserve">-19.985996</t>
  </si>
  <si>
    <t xml:space="preserve">-47.872727</t>
  </si>
  <si>
    <t xml:space="preserve">Nitrato (como N); Sulfeto</t>
  </si>
  <si>
    <t xml:space="preserve">TANCAGEM DE ÁCIDO SULFÚRICO</t>
  </si>
  <si>
    <t xml:space="preserve">19.443.985/0036-88</t>
  </si>
  <si>
    <t xml:space="preserve">-19.628625</t>
  </si>
  <si>
    <t xml:space="preserve">-46.979557</t>
  </si>
  <si>
    <t xml:space="preserve">Avenida Arafertil, 5.000</t>
  </si>
  <si>
    <t xml:space="preserve">Alumínio; Arsênio; Bário; Boro; Chumbo; Cobalto; Cromo; Ferro; Manganês; Mercúrio; Níquel; Selênio ; Vanádio; Zinco</t>
  </si>
  <si>
    <t xml:space="preserve">VALE FERTILIZANTES S/A </t>
  </si>
  <si>
    <t xml:space="preserve">POSTO DE ABASTECIMENTO</t>
  </si>
  <si>
    <t xml:space="preserve">-19.992554</t>
  </si>
  <si>
    <t xml:space="preserve">-47.882025</t>
  </si>
  <si>
    <t xml:space="preserve">VALE S.A.</t>
  </si>
  <si>
    <t xml:space="preserve">TRENS TURÍSTICOS MARIANA</t>
  </si>
  <si>
    <t xml:space="preserve">-20.373297</t>
  </si>
  <si>
    <t xml:space="preserve">-43.417081</t>
  </si>
  <si>
    <t xml:space="preserve">TRENS TURÍSTICOS OURO PRETO</t>
  </si>
  <si>
    <t xml:space="preserve">-20.390781</t>
  </si>
  <si>
    <t xml:space="preserve">-43.506675</t>
  </si>
  <si>
    <t xml:space="preserve">Praça Cesário Alvim</t>
  </si>
  <si>
    <t xml:space="preserve">VALLOUREC TUBOS DO BRASIL S/A</t>
  </si>
  <si>
    <t xml:space="preserve">DEPÓSITO DE RESÍDUOS INDUSTRIAIS</t>
  </si>
  <si>
    <t xml:space="preserve">17.170.150/0001-46</t>
  </si>
  <si>
    <t xml:space="preserve">-19.969470</t>
  </si>
  <si>
    <t xml:space="preserve">-44.001970</t>
  </si>
  <si>
    <t xml:space="preserve">Avenida Olinto Meireles, 65</t>
  </si>
  <si>
    <t xml:space="preserve">Bário; Boro; Chumbo; Cobalto; Ferro; Manganês</t>
  </si>
  <si>
    <t xml:space="preserve">ESCORIAL</t>
  </si>
  <si>
    <t xml:space="preserve">-19.959167</t>
  </si>
  <si>
    <t xml:space="preserve">-44.003611</t>
  </si>
  <si>
    <t xml:space="preserve">Chumbo; Manganês; Zinco</t>
  </si>
  <si>
    <t xml:space="preserve">TREFILARIA</t>
  </si>
  <si>
    <t xml:space="preserve">-19.971171</t>
  </si>
  <si>
    <t xml:space="preserve">-44.013168</t>
  </si>
  <si>
    <t xml:space="preserve">Cobalto; Manganês</t>
  </si>
  <si>
    <t xml:space="preserve">VEREDAS DERIVADOS DE PETRÓLEO</t>
  </si>
  <si>
    <t xml:space="preserve">68.508.621/0001-14</t>
  </si>
  <si>
    <t xml:space="preserve">-19.933309</t>
  </si>
  <si>
    <t xml:space="preserve">-43.954319</t>
  </si>
  <si>
    <t xml:space="preserve">Avenida do Contorno, 8.485</t>
  </si>
  <si>
    <t xml:space="preserve">VIAÇÃO COMETA S/A</t>
  </si>
  <si>
    <t xml:space="preserve">61.084.018/0109-23</t>
  </si>
  <si>
    <t xml:space="preserve">-21.785245</t>
  </si>
  <si>
    <t xml:space="preserve">-46.590014</t>
  </si>
  <si>
    <t xml:space="preserve">Avenida João Pinheiro,  Nº 1.777 , Vila Cruz</t>
  </si>
  <si>
    <t xml:space="preserve">61.084.018/0050-91</t>
  </si>
  <si>
    <t xml:space="preserve">-21.744834</t>
  </si>
  <si>
    <t xml:space="preserve">-43.367026</t>
  </si>
  <si>
    <t xml:space="preserve">Rua Coronel Vida, 470</t>
  </si>
  <si>
    <t xml:space="preserve">VIAÇÃO ITAPEMIRIM</t>
  </si>
  <si>
    <t xml:space="preserve">27.175.975/0200-51</t>
  </si>
  <si>
    <t xml:space="preserve">-21.102922</t>
  </si>
  <si>
    <t xml:space="preserve">-42.379862</t>
  </si>
  <si>
    <t xml:space="preserve">BR 116, Km 706</t>
  </si>
  <si>
    <t xml:space="preserve">VIAÇÃO PROGRESSO E TURISMO S/A</t>
  </si>
  <si>
    <t xml:space="preserve">32.404.063/0002-80</t>
  </si>
  <si>
    <t xml:space="preserve">-21.735560</t>
  </si>
  <si>
    <t xml:space="preserve">-43.394510</t>
  </si>
  <si>
    <t xml:space="preserve">Rua Carlos Herculano Couto, 58</t>
  </si>
  <si>
    <t xml:space="preserve">VIAÇÃO RIO DOCE</t>
  </si>
  <si>
    <t xml:space="preserve">19.632.116/0042-40</t>
  </si>
  <si>
    <t xml:space="preserve">-19.782817</t>
  </si>
  <si>
    <t xml:space="preserve">-42.139585</t>
  </si>
  <si>
    <t xml:space="preserve">Rodovia BR 116, Km 536 - Bairro Graça</t>
  </si>
  <si>
    <t xml:space="preserve">Benzo(a)antraceno; Criseno;</t>
  </si>
  <si>
    <t xml:space="preserve">VIAÇÃO SANTA EDWIGES</t>
  </si>
  <si>
    <t xml:space="preserve">18.752.691/0001-45</t>
  </si>
  <si>
    <t xml:space="preserve">-19.966757</t>
  </si>
  <si>
    <t xml:space="preserve">-44.211086</t>
  </si>
  <si>
    <t xml:space="preserve">Rua Espírito Santo, 655</t>
  </si>
  <si>
    <t xml:space="preserve">Benzeno; Etilbenzeno; Tolueno; TPH (Hidrocarbonetos Totais de petróleo); Xilenos</t>
  </si>
  <si>
    <t xml:space="preserve">VIAÇÃO SÃO ROQUE</t>
  </si>
  <si>
    <t xml:space="preserve">19.870.013/0001-40</t>
  </si>
  <si>
    <t xml:space="preserve">-19.513565</t>
  </si>
  <si>
    <t xml:space="preserve">-42.641344</t>
  </si>
  <si>
    <t xml:space="preserve">Avenida José Francisco Domingos, 273</t>
  </si>
  <si>
    <t xml:space="preserve">Coronel Fabriciano</t>
  </si>
  <si>
    <t xml:space="preserve">Antraceno; Benzo(a)antraceno; Benzo(a)pireno; Naftaleno</t>
  </si>
  <si>
    <t xml:space="preserve">VIAÇÃO SERTANEJA</t>
  </si>
  <si>
    <t xml:space="preserve">16.505.190/0002-10</t>
  </si>
  <si>
    <t xml:space="preserve">-19.158465</t>
  </si>
  <si>
    <t xml:space="preserve">-45.445451</t>
  </si>
  <si>
    <t xml:space="preserve">Rua D. Alda Vianna, 340</t>
  </si>
  <si>
    <t xml:space="preserve">VIAÇÃO SERTANEJA LTDA</t>
  </si>
  <si>
    <t xml:space="preserve">16.505.190/0001-39</t>
  </si>
  <si>
    <t xml:space="preserve">-19.905435</t>
  </si>
  <si>
    <t xml:space="preserve">-43.966488</t>
  </si>
  <si>
    <t xml:space="preserve">Rua Imbé, 75</t>
  </si>
  <si>
    <t xml:space="preserve">VIANEL TRANSPORTE LTDA</t>
  </si>
  <si>
    <t xml:space="preserve">06.977.372/0001-59</t>
  </si>
  <si>
    <t xml:space="preserve">-19.832813</t>
  </si>
  <si>
    <t xml:space="preserve">-43.845765</t>
  </si>
  <si>
    <t xml:space="preserve">Rodovia BR 381 Km 13,5</t>
  </si>
  <si>
    <t xml:space="preserve">VILMAR PEREIRA &amp; CIA LTDA</t>
  </si>
  <si>
    <t xml:space="preserve">AUTO POSTO UNIÃO</t>
  </si>
  <si>
    <t xml:space="preserve">05.890.738/0001-95</t>
  </si>
  <si>
    <t xml:space="preserve">-21.093434</t>
  </si>
  <si>
    <t xml:space="preserve">-45.088530</t>
  </si>
  <si>
    <t xml:space="preserve">Praça Leopoldo Dias, 58 B, Centro</t>
  </si>
  <si>
    <t xml:space="preserve">Perdões</t>
  </si>
  <si>
    <t xml:space="preserve">VITÓRIA ORGANIZAÇÕES EM PETRÓLEO LTDA</t>
  </si>
  <si>
    <t xml:space="preserve">01.095.252/0001-04</t>
  </si>
  <si>
    <t xml:space="preserve">-19.928597</t>
  </si>
  <si>
    <t xml:space="preserve">-43.941250</t>
  </si>
  <si>
    <t xml:space="preserve">Rua Rio de Janeiro, 1.612</t>
  </si>
  <si>
    <t xml:space="preserve">VOTORANTIM METAIS S/A UNIDADE MORRO AGUDO</t>
  </si>
  <si>
    <t xml:space="preserve">ANTIGA OFICINA AUTOMOTIVA</t>
  </si>
  <si>
    <t xml:space="preserve">42.416.651/0014-21</t>
  </si>
  <si>
    <t xml:space="preserve">-17.500775</t>
  </si>
  <si>
    <t xml:space="preserve">-46.821107</t>
  </si>
  <si>
    <t xml:space="preserve">Rodovia MG 702, Km 68,5</t>
  </si>
  <si>
    <t xml:space="preserve">Chumbo; Zinco</t>
  </si>
  <si>
    <t xml:space="preserve">ATERRO SANITÁRIO LAMA LAVADOR</t>
  </si>
  <si>
    <t xml:space="preserve">-17.498295</t>
  </si>
  <si>
    <t xml:space="preserve">-46.819188</t>
  </si>
  <si>
    <t xml:space="preserve">ATERRO SANITÁRIO SERRA PELADA</t>
  </si>
  <si>
    <t xml:space="preserve">42.416.651/0014-22</t>
  </si>
  <si>
    <t xml:space="preserve">-17.499413</t>
  </si>
  <si>
    <t xml:space="preserve">-46.820253</t>
  </si>
  <si>
    <t xml:space="preserve">ATERRO SANITÁRIO SIMPLIFICADO</t>
  </si>
  <si>
    <t xml:space="preserve">-17.496468</t>
  </si>
  <si>
    <t xml:space="preserve">-46.817568</t>
  </si>
  <si>
    <t xml:space="preserve">CAIXA DE DECANTAÇÃO LAMA LAVADOR</t>
  </si>
  <si>
    <t xml:space="preserve">-17.498353</t>
  </si>
  <si>
    <t xml:space="preserve">-46.818314</t>
  </si>
  <si>
    <t xml:space="preserve">ESTOQUE DE CALCÁRIO OESTE</t>
  </si>
  <si>
    <t xml:space="preserve">-17.504407</t>
  </si>
  <si>
    <t xml:space="preserve">-46.820874</t>
  </si>
  <si>
    <t xml:space="preserve">ESTOQUE DE CALCÁRIO SUL</t>
  </si>
  <si>
    <t xml:space="preserve">-17.507824</t>
  </si>
  <si>
    <t xml:space="preserve">-46.819721</t>
  </si>
  <si>
    <t xml:space="preserve">PÁTIO DA OFICINA AUTOMOTIVA</t>
  </si>
  <si>
    <t xml:space="preserve">-17.500717</t>
  </si>
  <si>
    <t xml:space="preserve">-46.819835</t>
  </si>
  <si>
    <t xml:space="preserve">PÁTIO DE ESTOCAGEM MONTE CRISTO</t>
  </si>
  <si>
    <t xml:space="preserve">-17.497543</t>
  </si>
  <si>
    <t xml:space="preserve">-46.819655</t>
  </si>
  <si>
    <t xml:space="preserve">PÁTIO DE SUCATAS</t>
  </si>
  <si>
    <t xml:space="preserve">-17.498084</t>
  </si>
  <si>
    <t xml:space="preserve">-46.816897</t>
  </si>
  <si>
    <t xml:space="preserve">-17.500789</t>
  </si>
  <si>
    <t xml:space="preserve">-46.821297</t>
  </si>
  <si>
    <t xml:space="preserve">VOTORANTIM METAIS ZINCO</t>
  </si>
  <si>
    <t xml:space="preserve">ANTIGOS DEPÓSITOS DE REJEITOS, LIXIVIAÇÃO, ELETRÓLISE E ANTIGOS</t>
  </si>
  <si>
    <t xml:space="preserve">42.416.651/0008-83</t>
  </si>
  <si>
    <t xml:space="preserve">-21.706230</t>
  </si>
  <si>
    <t xml:space="preserve">-43.473308</t>
  </si>
  <si>
    <t xml:space="preserve">Rod BR 267, Km 19, Bº Igrejinha</t>
  </si>
  <si>
    <t xml:space="preserve">VOTORANTIM METAIS ZINCO S/A</t>
  </si>
  <si>
    <t xml:space="preserve">Rodovia BR 267, Km 119</t>
  </si>
  <si>
    <t xml:space="preserve">ANTIGO PH 9</t>
  </si>
  <si>
    <t xml:space="preserve">42.416.651/0001-07</t>
  </si>
  <si>
    <t xml:space="preserve">-18.175385</t>
  </si>
  <si>
    <t xml:space="preserve">-45.231069</t>
  </si>
  <si>
    <t xml:space="preserve">Rodovia  BR 040, Km 284</t>
  </si>
  <si>
    <t xml:space="preserve">Três Marias</t>
  </si>
  <si>
    <t xml:space="preserve">Arsênio; Cádmio; Chumbo; Cobalto; Cromo; Ferro; Manganês; Níquel; Zinco</t>
  </si>
  <si>
    <t xml:space="preserve">ÁREA INDUSTRIAL/BARRAGEM VELHA</t>
  </si>
  <si>
    <t xml:space="preserve">-18.186459</t>
  </si>
  <si>
    <t xml:space="preserve">-45.243085</t>
  </si>
  <si>
    <t xml:space="preserve">Águas subterrâneas; Sedimentos; Solo</t>
  </si>
  <si>
    <t xml:space="preserve">BACIA DOS CÓRREGOS CONSCIÊNCIA E BARREIRO GRANDE</t>
  </si>
  <si>
    <t xml:space="preserve">-18.153337</t>
  </si>
  <si>
    <t xml:space="preserve">-45.190826</t>
  </si>
  <si>
    <t xml:space="preserve">Descarte/Disposição de Resíduos; Lançamentos de Efluentes</t>
  </si>
  <si>
    <t xml:space="preserve">Arsênio; Cádmio; Chumbo; Cobalto; Cobre; Cromo; Níquel; Zinco</t>
  </si>
  <si>
    <t xml:space="preserve">BARRAGEM DO CÓRREGO DA LAVAGEM</t>
  </si>
  <si>
    <t xml:space="preserve">-18.175642</t>
  </si>
  <si>
    <t xml:space="preserve">-45.196348</t>
  </si>
  <si>
    <t xml:space="preserve">CLUBE PIRAQUARA</t>
  </si>
  <si>
    <t xml:space="preserve">-18.171532</t>
  </si>
  <si>
    <t xml:space="preserve">-45.241658</t>
  </si>
  <si>
    <t xml:space="preserve">Antimônio; Arsênio; Cádmio; Chumbo; Manganês; Níquel; Zinco</t>
  </si>
  <si>
    <t xml:space="preserve">VOTORANTIM METAIS ZINCO S/A - UNIDADE MORRO AGUDO</t>
  </si>
  <si>
    <t xml:space="preserve">BARRAGEM VELHA</t>
  </si>
  <si>
    <t xml:space="preserve">-17.195940</t>
  </si>
  <si>
    <t xml:space="preserve">-46.843411</t>
  </si>
  <si>
    <t xml:space="preserve">Arsênio; Cádmio; Chumbo; Manganês; Zinco</t>
  </si>
  <si>
    <t xml:space="preserve">BRITAGEM</t>
  </si>
  <si>
    <t xml:space="preserve">-17.197108</t>
  </si>
  <si>
    <t xml:space="preserve">-46.842150</t>
  </si>
  <si>
    <t xml:space="preserve">POÇO DE VENTILAÇÃO NORTE</t>
  </si>
  <si>
    <t xml:space="preserve">-17.196024</t>
  </si>
  <si>
    <t xml:space="preserve">-46.843239</t>
  </si>
  <si>
    <t xml:space="preserve">POÇO DE VENTILAÇÃO SUL</t>
  </si>
  <si>
    <t xml:space="preserve">-17.201782</t>
  </si>
  <si>
    <t xml:space="preserve">-46.844325</t>
  </si>
  <si>
    <t xml:space="preserve">UNIDADE DE EXPOSIÇÃO 1 (UE1): GALPÃO DE RESÍDUOS CLASSE 1 E ANTIGA ETE</t>
  </si>
  <si>
    <t xml:space="preserve">-17.196175</t>
  </si>
  <si>
    <t xml:space="preserve">-46.841585</t>
  </si>
  <si>
    <t xml:space="preserve">UNIDADE DE EXPOSIÇÃO 3 (UE3): HOMOGENEIZAÇÃO E ETE INDUSTRIAL</t>
  </si>
  <si>
    <t xml:space="preserve">-17.196678</t>
  </si>
  <si>
    <t xml:space="preserve">-46.842222</t>
  </si>
  <si>
    <t xml:space="preserve">Cádmio; Chumbo; Zinco</t>
  </si>
  <si>
    <t xml:space="preserve">USINA</t>
  </si>
  <si>
    <t xml:space="preserve">-17.197067</t>
  </si>
  <si>
    <t xml:space="preserve">-46.842593</t>
  </si>
  <si>
    <t xml:space="preserve">W R SIMONE COMERCIAL LTDA</t>
  </si>
  <si>
    <t xml:space="preserve">03.193.318/0001-24</t>
  </si>
  <si>
    <t xml:space="preserve">-19.961360</t>
  </si>
  <si>
    <t xml:space="preserve">-43.964482</t>
  </si>
  <si>
    <t xml:space="preserve">Avenida Barão Homem de Melo, 3.000</t>
  </si>
  <si>
    <t xml:space="preserve">WEC EMPREENDIMENTOS LTDA</t>
  </si>
  <si>
    <t xml:space="preserve">POSTO TRADIÇÃO</t>
  </si>
  <si>
    <t xml:space="preserve">04.583.853/0001-54</t>
  </si>
  <si>
    <t xml:space="preserve">-19.697280</t>
  </si>
  <si>
    <t xml:space="preserve">-43.919120</t>
  </si>
  <si>
    <t xml:space="preserve">Rua Dr. Ary Teixeira, 990</t>
  </si>
  <si>
    <t xml:space="preserve">Vespasiano</t>
  </si>
  <si>
    <t xml:space="preserve">Benzeno; Benzo(a)antraceno; Etilbenzeno; Fenantreno</t>
  </si>
  <si>
    <t xml:space="preserve">XODÓ COMERCIAL</t>
  </si>
  <si>
    <t xml:space="preserve">SÍTIO BOCA DA MATA</t>
  </si>
  <si>
    <t xml:space="preserve">23.326.010/0001-17</t>
  </si>
  <si>
    <t xml:space="preserve">-45.549738</t>
  </si>
  <si>
    <t xml:space="preserve">Rodovia BR 354, Km 476</t>
  </si>
  <si>
    <t xml:space="preserve">Criseno; Fluoranteno; TPH (Hidrocarbonetos Totais de petróleo)</t>
  </si>
  <si>
    <t xml:space="preserve">XODÓ COMERCIAL LTDA</t>
  </si>
  <si>
    <t xml:space="preserve">ÁREA DO POSTO XODÓ</t>
  </si>
  <si>
    <t xml:space="preserve">-20.299453</t>
  </si>
  <si>
    <t xml:space="preserve">-45.543952</t>
  </si>
  <si>
    <t xml:space="preserve">Rodovia BR 354, Km 476  -Vila Calcita</t>
  </si>
  <si>
    <t xml:space="preserve">ZILENE ALVES DE SOUZA</t>
  </si>
  <si>
    <t xml:space="preserve">POSTO CUPIM (EX- ORGANIZAÇÕES</t>
  </si>
  <si>
    <t xml:space="preserve">13.587.169/0001-31</t>
  </si>
  <si>
    <t xml:space="preserve">-20.814432</t>
  </si>
  <si>
    <t xml:space="preserve">-43.809621</t>
  </si>
  <si>
    <t xml:space="preserve">Rodovia BR 040, Km 645</t>
  </si>
  <si>
    <t xml:space="preserve">Cristiano Otoni</t>
  </si>
  <si>
    <t xml:space="preserve">ZULATO &amp; FIGUEIREDO LTDA</t>
  </si>
  <si>
    <t xml:space="preserve">POSTO AZTECA</t>
  </si>
  <si>
    <t xml:space="preserve">02.737.731/0001-40</t>
  </si>
  <si>
    <t xml:space="preserve">-19.829533</t>
  </si>
  <si>
    <t xml:space="preserve">-43.979248</t>
  </si>
  <si>
    <t xml:space="preserve">Rua Dos Astecas, 2.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2680</xdr:colOff>
      <xdr:row>0</xdr:row>
      <xdr:rowOff>163908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045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0</xdr:row>
      <xdr:rowOff>0</xdr:rowOff>
    </xdr:from>
    <xdr:to>
      <xdr:col>18</xdr:col>
      <xdr:colOff>2449080</xdr:colOff>
      <xdr:row>0</xdr:row>
      <xdr:rowOff>163908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8691920" y="0"/>
          <a:ext cx="19530360" cy="16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F16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7.14"/>
    <col collapsed="false" customWidth="true" hidden="false" outlineLevel="0" max="3" min="3" style="1" width="24.41"/>
    <col collapsed="false" customWidth="true" hidden="false" outlineLevel="0" max="4" min="4" style="2" width="17.99"/>
    <col collapsed="false" customWidth="true" hidden="false" outlineLevel="0" max="5" min="5" style="2" width="18.41"/>
    <col collapsed="false" customWidth="true" hidden="false" outlineLevel="0" max="6" min="6" style="3" width="32.14"/>
    <col collapsed="false" customWidth="true" hidden="false" outlineLevel="0" max="7" min="7" style="4" width="18.28"/>
    <col collapsed="false" customWidth="true" hidden="false" outlineLevel="0" max="8" min="8" style="5" width="24.99"/>
    <col collapsed="false" customWidth="true" hidden="false" outlineLevel="0" max="9" min="9" style="4" width="19.14"/>
    <col collapsed="false" customWidth="true" hidden="false" outlineLevel="0" max="10" min="10" style="4" width="27.56"/>
    <col collapsed="false" customWidth="true" hidden="false" outlineLevel="0" max="11" min="11" style="4" width="36.56"/>
    <col collapsed="false" customWidth="true" hidden="false" outlineLevel="0" max="12" min="12" style="4" width="18.99"/>
    <col collapsed="false" customWidth="true" hidden="false" outlineLevel="0" max="13" min="13" style="4" width="35.85"/>
    <col collapsed="false" customWidth="true" hidden="false" outlineLevel="0" max="14" min="14" style="4" width="24.85"/>
    <col collapsed="false" customWidth="true" hidden="false" outlineLevel="0" max="15" min="15" style="4" width="20.85"/>
    <col collapsed="false" customWidth="true" hidden="false" outlineLevel="0" max="16" min="16" style="4" width="55.7"/>
    <col collapsed="false" customWidth="true" hidden="false" outlineLevel="0" max="17" min="17" style="4" width="24.99"/>
    <col collapsed="false" customWidth="true" hidden="false" outlineLevel="0" max="18" min="18" style="6" width="24.7"/>
    <col collapsed="false" customWidth="true" hidden="false" outlineLevel="0" max="19" min="19" style="7" width="34.85"/>
    <col collapsed="false" customWidth="false" hidden="false" outlineLevel="0" max="110" min="20" style="8" width="9.14"/>
    <col collapsed="false" customWidth="false" hidden="false" outlineLevel="0" max="257" min="111" style="9" width="9.14"/>
  </cols>
  <sheetData>
    <row r="1" customFormat="false" ht="162.7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1" t="s">
        <v>18</v>
      </c>
    </row>
    <row r="2" s="15" customFormat="true" ht="77.25" hidden="true" customHeight="true" outlineLevel="0" collapsed="false">
      <c r="A2" s="12" t="s">
        <v>19</v>
      </c>
      <c r="B2" s="13" t="s">
        <v>20</v>
      </c>
      <c r="C2" s="14" t="s">
        <v>21</v>
      </c>
      <c r="D2" s="14" t="s">
        <v>22</v>
      </c>
      <c r="E2" s="14" t="s">
        <v>23</v>
      </c>
      <c r="F2" s="14" t="s">
        <v>24</v>
      </c>
      <c r="G2" s="14" t="s">
        <v>25</v>
      </c>
      <c r="H2" s="14" t="s">
        <v>26</v>
      </c>
      <c r="I2" s="14" t="s">
        <v>27</v>
      </c>
      <c r="J2" s="14" t="s">
        <v>28</v>
      </c>
      <c r="K2" s="14" t="s">
        <v>29</v>
      </c>
      <c r="L2" s="14" t="s">
        <v>30</v>
      </c>
      <c r="M2" s="14" t="s">
        <v>31</v>
      </c>
      <c r="N2" s="14" t="s">
        <v>32</v>
      </c>
      <c r="O2" s="14" t="s">
        <v>33</v>
      </c>
      <c r="P2" s="14" t="s">
        <v>34</v>
      </c>
      <c r="Q2" s="14"/>
      <c r="R2" s="14" t="s">
        <v>35</v>
      </c>
      <c r="S2" s="14" t="str">
        <f aca="false">HYPERLINK("https://www.google.com.br/maps/place/"&amp;D2&amp;E2)</f>
        <v>https://www.google.com.br/maps/place/-19.890004-43.92869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15" customFormat="true" ht="77.25" hidden="false" customHeight="true" outlineLevel="0" collapsed="false">
      <c r="A3" s="12" t="s">
        <v>36</v>
      </c>
      <c r="B3" s="13" t="s">
        <v>37</v>
      </c>
      <c r="C3" s="14" t="s">
        <v>38</v>
      </c>
      <c r="D3" s="14" t="s">
        <v>39</v>
      </c>
      <c r="E3" s="14" t="s">
        <v>40</v>
      </c>
      <c r="F3" s="14" t="s">
        <v>41</v>
      </c>
      <c r="G3" s="14" t="s">
        <v>42</v>
      </c>
      <c r="H3" s="14" t="s">
        <v>43</v>
      </c>
      <c r="I3" s="14" t="s">
        <v>44</v>
      </c>
      <c r="J3" s="14" t="s">
        <v>28</v>
      </c>
      <c r="K3" s="14" t="s">
        <v>29</v>
      </c>
      <c r="L3" s="14" t="s">
        <v>45</v>
      </c>
      <c r="M3" s="14" t="s">
        <v>31</v>
      </c>
      <c r="N3" s="14" t="s">
        <v>32</v>
      </c>
      <c r="O3" s="14" t="s">
        <v>33</v>
      </c>
      <c r="P3" s="14" t="s">
        <v>34</v>
      </c>
      <c r="Q3" s="14"/>
      <c r="R3" s="14" t="s">
        <v>46</v>
      </c>
      <c r="S3" s="14" t="str">
        <f aca="false">HYPERLINK("https://www.google.com.br/maps/place/"&amp;D3&amp;E3)</f>
        <v>https://www.google.com.br/maps/place/-17.704313-40.763115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15" customFormat="true" ht="77.25" hidden="true" customHeight="true" outlineLevel="0" collapsed="false">
      <c r="A4" s="12" t="s">
        <v>47</v>
      </c>
      <c r="B4" s="13" t="s">
        <v>48</v>
      </c>
      <c r="C4" s="14" t="s">
        <v>49</v>
      </c>
      <c r="D4" s="14" t="s">
        <v>50</v>
      </c>
      <c r="E4" s="14" t="s">
        <v>51</v>
      </c>
      <c r="F4" s="14" t="s">
        <v>52</v>
      </c>
      <c r="G4" s="14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4" t="s">
        <v>32</v>
      </c>
      <c r="O4" s="14" t="s">
        <v>33</v>
      </c>
      <c r="P4" s="14" t="s">
        <v>34</v>
      </c>
      <c r="Q4" s="14"/>
      <c r="R4" s="14" t="s">
        <v>35</v>
      </c>
      <c r="S4" s="14" t="str">
        <f aca="false">HYPERLINK("https://www.google.com.br/maps/place/"&amp;D4&amp;E4)</f>
        <v>https://www.google.com.br/maps/place/-19.914046-43.952541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15" customFormat="true" ht="77.25" hidden="false" customHeight="true" outlineLevel="0" collapsed="false">
      <c r="A5" s="12" t="s">
        <v>53</v>
      </c>
      <c r="B5" s="13" t="s">
        <v>54</v>
      </c>
      <c r="C5" s="14" t="s">
        <v>55</v>
      </c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64</v>
      </c>
      <c r="R5" s="14" t="s">
        <v>46</v>
      </c>
      <c r="S5" s="14" t="str">
        <f aca="false">HYPERLINK("https://www.google.com.br/maps/place/"&amp;D5&amp;E5)</f>
        <v>https://www.google.com.br/maps/place/-21.123177-44.2360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</row>
    <row r="6" s="15" customFormat="true" ht="77.25" hidden="true" customHeight="true" outlineLevel="0" collapsed="false">
      <c r="A6" s="12" t="s">
        <v>65</v>
      </c>
      <c r="B6" s="13"/>
      <c r="C6" s="14" t="s">
        <v>66</v>
      </c>
      <c r="D6" s="14" t="s">
        <v>67</v>
      </c>
      <c r="E6" s="14" t="s">
        <v>68</v>
      </c>
      <c r="F6" s="14" t="s">
        <v>69</v>
      </c>
      <c r="G6" s="14" t="s">
        <v>25</v>
      </c>
      <c r="H6" s="14" t="s">
        <v>26</v>
      </c>
      <c r="I6" s="14" t="s">
        <v>27</v>
      </c>
      <c r="J6" s="14" t="s">
        <v>62</v>
      </c>
      <c r="K6" s="14" t="s">
        <v>63</v>
      </c>
      <c r="L6" s="14" t="s">
        <v>30</v>
      </c>
      <c r="M6" s="14" t="s">
        <v>31</v>
      </c>
      <c r="N6" s="14" t="s">
        <v>32</v>
      </c>
      <c r="O6" s="14" t="s">
        <v>33</v>
      </c>
      <c r="P6" s="14" t="s">
        <v>34</v>
      </c>
      <c r="Q6" s="14" t="s">
        <v>70</v>
      </c>
      <c r="R6" s="14" t="s">
        <v>35</v>
      </c>
      <c r="S6" s="14" t="str">
        <f aca="false">HYPERLINK("https://www.google.com.br/maps/place/"&amp;D6&amp;E6)</f>
        <v>https://www.google.com.br/maps/place/-19.911645-43.92111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</row>
    <row r="7" s="15" customFormat="true" ht="77.25" hidden="false" customHeight="true" outlineLevel="0" collapsed="false">
      <c r="A7" s="12" t="s">
        <v>71</v>
      </c>
      <c r="B7" s="13"/>
      <c r="C7" s="14" t="s">
        <v>72</v>
      </c>
      <c r="D7" s="14" t="s">
        <v>73</v>
      </c>
      <c r="E7" s="14" t="s">
        <v>74</v>
      </c>
      <c r="F7" s="14" t="s">
        <v>75</v>
      </c>
      <c r="G7" s="14" t="s">
        <v>76</v>
      </c>
      <c r="H7" s="14" t="s">
        <v>77</v>
      </c>
      <c r="I7" s="14" t="s">
        <v>61</v>
      </c>
      <c r="J7" s="14" t="s">
        <v>78</v>
      </c>
      <c r="K7" s="14" t="s">
        <v>79</v>
      </c>
      <c r="L7" s="14" t="s">
        <v>80</v>
      </c>
      <c r="M7" s="14" t="s">
        <v>81</v>
      </c>
      <c r="N7" s="14" t="s">
        <v>82</v>
      </c>
      <c r="O7" s="14" t="s">
        <v>33</v>
      </c>
      <c r="P7" s="14" t="s">
        <v>83</v>
      </c>
      <c r="Q7" s="14"/>
      <c r="R7" s="14" t="s">
        <v>46</v>
      </c>
      <c r="S7" s="14" t="str">
        <f aca="false">HYPERLINK("https://www.google.com.br/maps/place/"&amp;D7&amp;E7)</f>
        <v>https://www.google.com.br/maps/place/-21.189887-46.96406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</row>
    <row r="8" s="15" customFormat="true" ht="77.25" hidden="false" customHeight="true" outlineLevel="0" collapsed="false">
      <c r="A8" s="12" t="s">
        <v>84</v>
      </c>
      <c r="B8" s="13" t="s">
        <v>85</v>
      </c>
      <c r="C8" s="14" t="s">
        <v>86</v>
      </c>
      <c r="D8" s="14" t="s">
        <v>87</v>
      </c>
      <c r="E8" s="14" t="s">
        <v>88</v>
      </c>
      <c r="F8" s="14" t="s">
        <v>89</v>
      </c>
      <c r="G8" s="14" t="s">
        <v>90</v>
      </c>
      <c r="H8" s="14" t="s">
        <v>77</v>
      </c>
      <c r="I8" s="14" t="s">
        <v>61</v>
      </c>
      <c r="J8" s="14" t="s">
        <v>62</v>
      </c>
      <c r="K8" s="14" t="s">
        <v>91</v>
      </c>
      <c r="L8" s="14" t="s">
        <v>30</v>
      </c>
      <c r="M8" s="14" t="s">
        <v>92</v>
      </c>
      <c r="N8" s="14" t="s">
        <v>82</v>
      </c>
      <c r="O8" s="14" t="s">
        <v>33</v>
      </c>
      <c r="P8" s="14" t="s">
        <v>93</v>
      </c>
      <c r="Q8" s="14" t="s">
        <v>94</v>
      </c>
      <c r="R8" s="14" t="s">
        <v>46</v>
      </c>
      <c r="S8" s="14" t="str">
        <f aca="false">HYPERLINK("https://www.google.com.br/maps/place/"&amp;D8&amp;E8)</f>
        <v>https://www.google.com.br/maps/place/-21.840975-46.5591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</row>
    <row r="9" s="15" customFormat="true" ht="77.25" hidden="true" customHeight="true" outlineLevel="0" collapsed="false">
      <c r="A9" s="12" t="s">
        <v>95</v>
      </c>
      <c r="B9" s="13" t="s">
        <v>96</v>
      </c>
      <c r="C9" s="14" t="s">
        <v>97</v>
      </c>
      <c r="D9" s="14" t="s">
        <v>98</v>
      </c>
      <c r="E9" s="14" t="s">
        <v>99</v>
      </c>
      <c r="F9" s="14" t="s">
        <v>100</v>
      </c>
      <c r="G9" s="14" t="s">
        <v>25</v>
      </c>
      <c r="H9" s="14" t="s">
        <v>26</v>
      </c>
      <c r="I9" s="14" t="s">
        <v>27</v>
      </c>
      <c r="J9" s="14" t="s">
        <v>62</v>
      </c>
      <c r="K9" s="14" t="s">
        <v>63</v>
      </c>
      <c r="L9" s="14" t="s">
        <v>30</v>
      </c>
      <c r="M9" s="14" t="s">
        <v>31</v>
      </c>
      <c r="N9" s="14" t="s">
        <v>32</v>
      </c>
      <c r="O9" s="14" t="s">
        <v>33</v>
      </c>
      <c r="P9" s="14" t="s">
        <v>34</v>
      </c>
      <c r="Q9" s="14" t="s">
        <v>70</v>
      </c>
      <c r="R9" s="14" t="s">
        <v>35</v>
      </c>
      <c r="S9" s="14" t="str">
        <f aca="false">HYPERLINK("https://www.google.com.br/maps/place/"&amp;D9&amp;E9)</f>
        <v>https://www.google.com.br/maps/place/-19.879967-43.931312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</row>
    <row r="10" s="15" customFormat="true" ht="77.25" hidden="true" customHeight="true" outlineLevel="0" collapsed="false">
      <c r="A10" s="12" t="s">
        <v>95</v>
      </c>
      <c r="B10" s="13" t="s">
        <v>101</v>
      </c>
      <c r="C10" s="14" t="s">
        <v>102</v>
      </c>
      <c r="D10" s="14" t="s">
        <v>103</v>
      </c>
      <c r="E10" s="14" t="s">
        <v>104</v>
      </c>
      <c r="F10" s="14" t="s">
        <v>105</v>
      </c>
      <c r="G10" s="14" t="s">
        <v>25</v>
      </c>
      <c r="H10" s="14" t="s">
        <v>26</v>
      </c>
      <c r="I10" s="14" t="s">
        <v>27</v>
      </c>
      <c r="J10" s="14" t="s">
        <v>62</v>
      </c>
      <c r="K10" s="14" t="s">
        <v>63</v>
      </c>
      <c r="L10" s="14" t="s">
        <v>30</v>
      </c>
      <c r="M10" s="14" t="s">
        <v>31</v>
      </c>
      <c r="N10" s="14" t="s">
        <v>32</v>
      </c>
      <c r="O10" s="14" t="s">
        <v>33</v>
      </c>
      <c r="P10" s="14" t="s">
        <v>34</v>
      </c>
      <c r="Q10" s="14" t="s">
        <v>70</v>
      </c>
      <c r="R10" s="14" t="s">
        <v>35</v>
      </c>
      <c r="S10" s="14" t="str">
        <f aca="false">HYPERLINK("https://www.google.com.br/maps/place/"&amp;D10&amp;E10)</f>
        <v>https://www.google.com.br/maps/place/-19.904236-43.933162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</row>
    <row r="11" s="15" customFormat="true" ht="77.25" hidden="true" customHeight="true" outlineLevel="0" collapsed="false">
      <c r="A11" s="12" t="s">
        <v>95</v>
      </c>
      <c r="B11" s="13" t="s">
        <v>106</v>
      </c>
      <c r="C11" s="14" t="s">
        <v>107</v>
      </c>
      <c r="D11" s="14" t="s">
        <v>108</v>
      </c>
      <c r="E11" s="14" t="s">
        <v>109</v>
      </c>
      <c r="F11" s="14" t="s">
        <v>110</v>
      </c>
      <c r="G11" s="14" t="s">
        <v>25</v>
      </c>
      <c r="H11" s="14" t="s">
        <v>26</v>
      </c>
      <c r="I11" s="14" t="s">
        <v>27</v>
      </c>
      <c r="J11" s="14" t="s">
        <v>28</v>
      </c>
      <c r="K11" s="14" t="s">
        <v>29</v>
      </c>
      <c r="L11" s="14" t="s">
        <v>30</v>
      </c>
      <c r="M11" s="14" t="s">
        <v>31</v>
      </c>
      <c r="N11" s="14" t="s">
        <v>32</v>
      </c>
      <c r="O11" s="14" t="s">
        <v>33</v>
      </c>
      <c r="P11" s="14" t="s">
        <v>34</v>
      </c>
      <c r="Q11" s="14"/>
      <c r="R11" s="14" t="s">
        <v>35</v>
      </c>
      <c r="S11" s="14" t="str">
        <f aca="false">HYPERLINK("https://www.google.com.br/maps/place/"&amp;D11&amp;E11)</f>
        <v>https://www.google.com.br/maps/place/-19.856303-43.923741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</row>
    <row r="12" s="15" customFormat="true" ht="77.25" hidden="false" customHeight="true" outlineLevel="0" collapsed="false">
      <c r="A12" s="12" t="s">
        <v>111</v>
      </c>
      <c r="B12" s="13" t="s">
        <v>112</v>
      </c>
      <c r="C12" s="14" t="s">
        <v>113</v>
      </c>
      <c r="D12" s="14" t="s">
        <v>114</v>
      </c>
      <c r="E12" s="14" t="s">
        <v>115</v>
      </c>
      <c r="F12" s="14" t="s">
        <v>116</v>
      </c>
      <c r="G12" s="14" t="s">
        <v>117</v>
      </c>
      <c r="H12" s="14" t="s">
        <v>118</v>
      </c>
      <c r="I12" s="14" t="s">
        <v>119</v>
      </c>
      <c r="J12" s="14" t="s">
        <v>62</v>
      </c>
      <c r="K12" s="14" t="s">
        <v>63</v>
      </c>
      <c r="L12" s="14" t="s">
        <v>30</v>
      </c>
      <c r="M12" s="14" t="s">
        <v>31</v>
      </c>
      <c r="N12" s="14" t="s">
        <v>32</v>
      </c>
      <c r="O12" s="14" t="s">
        <v>33</v>
      </c>
      <c r="P12" s="14" t="s">
        <v>34</v>
      </c>
      <c r="Q12" s="14" t="s">
        <v>64</v>
      </c>
      <c r="R12" s="14" t="s">
        <v>46</v>
      </c>
      <c r="S12" s="14" t="str">
        <f aca="false">HYPERLINK("https://www.google.com.br/maps/place/"&amp;D12&amp;E12)</f>
        <v>https://www.google.com.br/maps/place/-20.184510-44.776358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</row>
    <row r="13" s="15" customFormat="true" ht="77.25" hidden="false" customHeight="true" outlineLevel="0" collapsed="false">
      <c r="A13" s="12" t="s">
        <v>120</v>
      </c>
      <c r="B13" s="13" t="s">
        <v>121</v>
      </c>
      <c r="C13" s="14" t="s">
        <v>122</v>
      </c>
      <c r="D13" s="14" t="s">
        <v>123</v>
      </c>
      <c r="E13" s="14" t="s">
        <v>124</v>
      </c>
      <c r="F13" s="14" t="s">
        <v>125</v>
      </c>
      <c r="G13" s="14" t="s">
        <v>126</v>
      </c>
      <c r="H13" s="14" t="s">
        <v>127</v>
      </c>
      <c r="I13" s="14" t="s">
        <v>27</v>
      </c>
      <c r="J13" s="14" t="s">
        <v>128</v>
      </c>
      <c r="K13" s="14" t="s">
        <v>129</v>
      </c>
      <c r="L13" s="14" t="s">
        <v>30</v>
      </c>
      <c r="M13" s="14" t="s">
        <v>31</v>
      </c>
      <c r="N13" s="14" t="s">
        <v>32</v>
      </c>
      <c r="O13" s="14" t="s">
        <v>33</v>
      </c>
      <c r="P13" s="14" t="s">
        <v>130</v>
      </c>
      <c r="Q13" s="14"/>
      <c r="R13" s="14" t="s">
        <v>46</v>
      </c>
      <c r="S13" s="14" t="str">
        <f aca="false">HYPERLINK("https://www.google.com.br/maps/place/"&amp;D13&amp;E13)</f>
        <v>https://www.google.com.br/maps/place/-20.444325-43.840356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</row>
    <row r="14" s="15" customFormat="true" ht="77.25" hidden="false" customHeight="true" outlineLevel="0" collapsed="false">
      <c r="A14" s="12" t="s">
        <v>131</v>
      </c>
      <c r="B14" s="13" t="s">
        <v>132</v>
      </c>
      <c r="C14" s="14" t="s">
        <v>133</v>
      </c>
      <c r="D14" s="14" t="s">
        <v>134</v>
      </c>
      <c r="E14" s="14" t="s">
        <v>135</v>
      </c>
      <c r="F14" s="14" t="s">
        <v>136</v>
      </c>
      <c r="G14" s="14" t="s">
        <v>137</v>
      </c>
      <c r="H14" s="14" t="s">
        <v>138</v>
      </c>
      <c r="I14" s="14" t="s">
        <v>61</v>
      </c>
      <c r="J14" s="14" t="s">
        <v>78</v>
      </c>
      <c r="K14" s="14" t="s">
        <v>139</v>
      </c>
      <c r="L14" s="14" t="s">
        <v>14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/>
      <c r="R14" s="14" t="s">
        <v>46</v>
      </c>
      <c r="S14" s="14" t="str">
        <f aca="false">HYPERLINK("https://www.google.com.br/maps/place/"&amp;D14&amp;E14)</f>
        <v>https://www.google.com.br/maps/place/-20.779969-47.095213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</row>
    <row r="15" s="15" customFormat="true" ht="77.25" hidden="true" customHeight="true" outlineLevel="0" collapsed="false">
      <c r="A15" s="12" t="s">
        <v>141</v>
      </c>
      <c r="B15" s="13" t="s">
        <v>142</v>
      </c>
      <c r="C15" s="14" t="s">
        <v>143</v>
      </c>
      <c r="D15" s="14" t="s">
        <v>144</v>
      </c>
      <c r="E15" s="14" t="s">
        <v>145</v>
      </c>
      <c r="F15" s="14" t="s">
        <v>146</v>
      </c>
      <c r="G15" s="14" t="s">
        <v>25</v>
      </c>
      <c r="H15" s="14" t="s">
        <v>26</v>
      </c>
      <c r="I15" s="14" t="s">
        <v>27</v>
      </c>
      <c r="J15" s="14" t="s">
        <v>62</v>
      </c>
      <c r="K15" s="14" t="s">
        <v>63</v>
      </c>
      <c r="L15" s="14" t="s">
        <v>30</v>
      </c>
      <c r="M15" s="14" t="s">
        <v>31</v>
      </c>
      <c r="N15" s="14" t="s">
        <v>32</v>
      </c>
      <c r="O15" s="14" t="s">
        <v>33</v>
      </c>
      <c r="P15" s="14" t="s">
        <v>34</v>
      </c>
      <c r="Q15" s="14" t="s">
        <v>70</v>
      </c>
      <c r="R15" s="14" t="s">
        <v>35</v>
      </c>
      <c r="S15" s="14" t="str">
        <f aca="false">HYPERLINK("https://www.google.com.br/maps/place/"&amp;D15&amp;E15)</f>
        <v>https://www.google.com.br/maps/place/-19.927747-43.92046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</row>
    <row r="16" s="15" customFormat="true" ht="77.25" hidden="false" customHeight="true" outlineLevel="0" collapsed="false">
      <c r="A16" s="12" t="s">
        <v>147</v>
      </c>
      <c r="B16" s="13" t="s">
        <v>148</v>
      </c>
      <c r="C16" s="14" t="s">
        <v>149</v>
      </c>
      <c r="D16" s="14" t="s">
        <v>150</v>
      </c>
      <c r="E16" s="14" t="s">
        <v>151</v>
      </c>
      <c r="F16" s="14" t="s">
        <v>152</v>
      </c>
      <c r="G16" s="14" t="s">
        <v>153</v>
      </c>
      <c r="H16" s="14" t="s">
        <v>26</v>
      </c>
      <c r="I16" s="14" t="s">
        <v>27</v>
      </c>
      <c r="J16" s="14" t="s">
        <v>62</v>
      </c>
      <c r="K16" s="14" t="s">
        <v>91</v>
      </c>
      <c r="L16" s="14" t="s">
        <v>30</v>
      </c>
      <c r="M16" s="14" t="s">
        <v>154</v>
      </c>
      <c r="N16" s="14" t="s">
        <v>82</v>
      </c>
      <c r="O16" s="14" t="s">
        <v>33</v>
      </c>
      <c r="P16" s="14" t="s">
        <v>155</v>
      </c>
      <c r="Q16" s="14" t="s">
        <v>64</v>
      </c>
      <c r="R16" s="14" t="s">
        <v>46</v>
      </c>
      <c r="S16" s="14" t="str">
        <f aca="false">HYPERLINK("https://www.google.com.br/maps/place/"&amp;D16&amp;E16)</f>
        <v>https://www.google.com.br/maps/place/-19.988352-43.83771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</row>
    <row r="17" s="15" customFormat="true" ht="77.25" hidden="false" customHeight="true" outlineLevel="0" collapsed="false">
      <c r="A17" s="12" t="s">
        <v>147</v>
      </c>
      <c r="B17" s="13" t="s">
        <v>156</v>
      </c>
      <c r="C17" s="14" t="s">
        <v>149</v>
      </c>
      <c r="D17" s="14" t="s">
        <v>157</v>
      </c>
      <c r="E17" s="14" t="s">
        <v>158</v>
      </c>
      <c r="F17" s="14" t="s">
        <v>159</v>
      </c>
      <c r="G17" s="14" t="s">
        <v>153</v>
      </c>
      <c r="H17" s="14" t="s">
        <v>26</v>
      </c>
      <c r="I17" s="14" t="s">
        <v>27</v>
      </c>
      <c r="J17" s="14" t="s">
        <v>62</v>
      </c>
      <c r="K17" s="14" t="s">
        <v>91</v>
      </c>
      <c r="L17" s="14" t="s">
        <v>30</v>
      </c>
      <c r="M17" s="14" t="s">
        <v>154</v>
      </c>
      <c r="N17" s="14" t="s">
        <v>82</v>
      </c>
      <c r="O17" s="14" t="s">
        <v>33</v>
      </c>
      <c r="P17" s="14" t="s">
        <v>155</v>
      </c>
      <c r="Q17" s="14" t="s">
        <v>64</v>
      </c>
      <c r="R17" s="14" t="s">
        <v>46</v>
      </c>
      <c r="S17" s="14" t="str">
        <f aca="false">HYPERLINK("https://www.google.com.br/maps/place/"&amp;D17&amp;E17)</f>
        <v>https://www.google.com.br/maps/place/-19.982383-43.84532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</row>
    <row r="18" s="15" customFormat="true" ht="77.25" hidden="false" customHeight="true" outlineLevel="0" collapsed="false">
      <c r="A18" s="12" t="s">
        <v>147</v>
      </c>
      <c r="B18" s="13" t="s">
        <v>160</v>
      </c>
      <c r="C18" s="14" t="s">
        <v>149</v>
      </c>
      <c r="D18" s="14" t="s">
        <v>161</v>
      </c>
      <c r="E18" s="14" t="s">
        <v>162</v>
      </c>
      <c r="F18" s="14" t="s">
        <v>163</v>
      </c>
      <c r="G18" s="14" t="s">
        <v>153</v>
      </c>
      <c r="H18" s="14" t="s">
        <v>26</v>
      </c>
      <c r="I18" s="14" t="s">
        <v>27</v>
      </c>
      <c r="J18" s="14" t="s">
        <v>62</v>
      </c>
      <c r="K18" s="14" t="s">
        <v>91</v>
      </c>
      <c r="L18" s="14" t="s">
        <v>30</v>
      </c>
      <c r="M18" s="14" t="s">
        <v>164</v>
      </c>
      <c r="N18" s="14" t="s">
        <v>82</v>
      </c>
      <c r="O18" s="14" t="s">
        <v>33</v>
      </c>
      <c r="P18" s="14" t="s">
        <v>155</v>
      </c>
      <c r="Q18" s="14" t="s">
        <v>64</v>
      </c>
      <c r="R18" s="14" t="s">
        <v>46</v>
      </c>
      <c r="S18" s="14" t="str">
        <f aca="false">HYPERLINK("https://www.google.com.br/maps/place/"&amp;D18&amp;E18)</f>
        <v>https://www.google.com.br/maps/place/-19.980911-43.84478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</row>
    <row r="19" s="15" customFormat="true" ht="77.25" hidden="false" customHeight="true" outlineLevel="0" collapsed="false">
      <c r="A19" s="12" t="s">
        <v>147</v>
      </c>
      <c r="B19" s="13" t="s">
        <v>165</v>
      </c>
      <c r="C19" s="14" t="s">
        <v>149</v>
      </c>
      <c r="D19" s="14" t="s">
        <v>166</v>
      </c>
      <c r="E19" s="14" t="s">
        <v>167</v>
      </c>
      <c r="F19" s="14" t="s">
        <v>168</v>
      </c>
      <c r="G19" s="14" t="s">
        <v>153</v>
      </c>
      <c r="H19" s="14" t="s">
        <v>26</v>
      </c>
      <c r="I19" s="14" t="s">
        <v>27</v>
      </c>
      <c r="J19" s="14" t="s">
        <v>28</v>
      </c>
      <c r="K19" s="14" t="s">
        <v>29</v>
      </c>
      <c r="L19" s="14" t="s">
        <v>30</v>
      </c>
      <c r="M19" s="14" t="s">
        <v>154</v>
      </c>
      <c r="N19" s="14" t="s">
        <v>82</v>
      </c>
      <c r="O19" s="14" t="s">
        <v>33</v>
      </c>
      <c r="P19" s="14" t="s">
        <v>155</v>
      </c>
      <c r="Q19" s="14"/>
      <c r="R19" s="14" t="s">
        <v>46</v>
      </c>
      <c r="S19" s="14" t="str">
        <f aca="false">HYPERLINK("https://www.google.com.br/maps/place/"&amp;D19&amp;E19)</f>
        <v>https://www.google.com.br/maps/place/-19.991160-43.837843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</row>
    <row r="20" s="15" customFormat="true" ht="77.25" hidden="false" customHeight="true" outlineLevel="0" collapsed="false">
      <c r="A20" s="12" t="s">
        <v>147</v>
      </c>
      <c r="B20" s="13" t="s">
        <v>169</v>
      </c>
      <c r="C20" s="14" t="s">
        <v>149</v>
      </c>
      <c r="D20" s="14" t="s">
        <v>170</v>
      </c>
      <c r="E20" s="14" t="s">
        <v>171</v>
      </c>
      <c r="F20" s="14" t="s">
        <v>172</v>
      </c>
      <c r="G20" s="14" t="s">
        <v>153</v>
      </c>
      <c r="H20" s="14" t="s">
        <v>26</v>
      </c>
      <c r="I20" s="14" t="s">
        <v>27</v>
      </c>
      <c r="J20" s="14" t="s">
        <v>62</v>
      </c>
      <c r="K20" s="14" t="s">
        <v>91</v>
      </c>
      <c r="L20" s="14" t="s">
        <v>30</v>
      </c>
      <c r="M20" s="14" t="s">
        <v>154</v>
      </c>
      <c r="N20" s="14" t="s">
        <v>82</v>
      </c>
      <c r="O20" s="14" t="s">
        <v>33</v>
      </c>
      <c r="P20" s="14" t="s">
        <v>155</v>
      </c>
      <c r="Q20" s="14" t="s">
        <v>64</v>
      </c>
      <c r="R20" s="14" t="s">
        <v>46</v>
      </c>
      <c r="S20" s="14" t="str">
        <f aca="false">HYPERLINK("https://www.google.com.br/maps/place/"&amp;D20&amp;E20)</f>
        <v>https://www.google.com.br/maps/place/-19.987163-43.842298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</row>
    <row r="21" s="15" customFormat="true" ht="77.25" hidden="false" customHeight="true" outlineLevel="0" collapsed="false">
      <c r="A21" s="12" t="s">
        <v>147</v>
      </c>
      <c r="B21" s="13" t="s">
        <v>173</v>
      </c>
      <c r="C21" s="14" t="s">
        <v>149</v>
      </c>
      <c r="D21" s="14" t="s">
        <v>174</v>
      </c>
      <c r="E21" s="14" t="s">
        <v>175</v>
      </c>
      <c r="F21" s="14" t="s">
        <v>176</v>
      </c>
      <c r="G21" s="14" t="s">
        <v>153</v>
      </c>
      <c r="H21" s="14" t="s">
        <v>26</v>
      </c>
      <c r="I21" s="14" t="s">
        <v>27</v>
      </c>
      <c r="J21" s="14" t="s">
        <v>28</v>
      </c>
      <c r="K21" s="14" t="s">
        <v>29</v>
      </c>
      <c r="L21" s="14" t="s">
        <v>30</v>
      </c>
      <c r="M21" s="14" t="s">
        <v>154</v>
      </c>
      <c r="N21" s="14" t="s">
        <v>82</v>
      </c>
      <c r="O21" s="14" t="s">
        <v>33</v>
      </c>
      <c r="P21" s="14" t="s">
        <v>155</v>
      </c>
      <c r="Q21" s="14"/>
      <c r="R21" s="14" t="s">
        <v>46</v>
      </c>
      <c r="S21" s="14" t="str">
        <f aca="false">HYPERLINK("https://www.google.com.br/maps/place/"&amp;D21&amp;E21)</f>
        <v>https://www.google.com.br/maps/place/-20.020278-43.82250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</row>
    <row r="22" s="15" customFormat="true" ht="77.25" hidden="false" customHeight="true" outlineLevel="0" collapsed="false">
      <c r="A22" s="12" t="s">
        <v>147</v>
      </c>
      <c r="B22" s="13" t="s">
        <v>177</v>
      </c>
      <c r="C22" s="14" t="s">
        <v>149</v>
      </c>
      <c r="D22" s="14" t="s">
        <v>178</v>
      </c>
      <c r="E22" s="14" t="s">
        <v>179</v>
      </c>
      <c r="F22" s="14" t="s">
        <v>180</v>
      </c>
      <c r="G22" s="14" t="s">
        <v>153</v>
      </c>
      <c r="H22" s="14" t="s">
        <v>26</v>
      </c>
      <c r="I22" s="14" t="s">
        <v>27</v>
      </c>
      <c r="J22" s="14" t="s">
        <v>28</v>
      </c>
      <c r="K22" s="14" t="s">
        <v>29</v>
      </c>
      <c r="L22" s="14" t="s">
        <v>30</v>
      </c>
      <c r="M22" s="14" t="s">
        <v>154</v>
      </c>
      <c r="N22" s="14" t="s">
        <v>82</v>
      </c>
      <c r="O22" s="14" t="s">
        <v>33</v>
      </c>
      <c r="P22" s="14" t="s">
        <v>155</v>
      </c>
      <c r="Q22" s="14"/>
      <c r="R22" s="14" t="s">
        <v>46</v>
      </c>
      <c r="S22" s="14" t="str">
        <f aca="false">HYPERLINK("https://www.google.com.br/maps/place/"&amp;D22&amp;E22)</f>
        <v>https://www.google.com.br/maps/place/-19.983694-43.824337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</row>
    <row r="23" s="15" customFormat="true" ht="77.25" hidden="false" customHeight="true" outlineLevel="0" collapsed="false">
      <c r="A23" s="12" t="s">
        <v>181</v>
      </c>
      <c r="B23" s="13" t="s">
        <v>182</v>
      </c>
      <c r="C23" s="14" t="s">
        <v>149</v>
      </c>
      <c r="D23" s="14" t="s">
        <v>183</v>
      </c>
      <c r="E23" s="14" t="s">
        <v>184</v>
      </c>
      <c r="F23" s="14" t="s">
        <v>185</v>
      </c>
      <c r="G23" s="14" t="s">
        <v>153</v>
      </c>
      <c r="H23" s="14" t="s">
        <v>26</v>
      </c>
      <c r="I23" s="14" t="s">
        <v>27</v>
      </c>
      <c r="J23" s="14" t="s">
        <v>28</v>
      </c>
      <c r="K23" s="14" t="s">
        <v>29</v>
      </c>
      <c r="L23" s="14" t="s">
        <v>30</v>
      </c>
      <c r="M23" s="14" t="s">
        <v>154</v>
      </c>
      <c r="N23" s="14" t="s">
        <v>82</v>
      </c>
      <c r="O23" s="14" t="s">
        <v>33</v>
      </c>
      <c r="P23" s="14" t="s">
        <v>155</v>
      </c>
      <c r="Q23" s="14"/>
      <c r="R23" s="14" t="s">
        <v>46</v>
      </c>
      <c r="S23" s="14" t="str">
        <f aca="false">HYPERLINK("https://www.google.com.br/maps/place/"&amp;D23&amp;E23)</f>
        <v>https://www.google.com.br/maps/place/-19.981093-43.825582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</row>
    <row r="24" s="15" customFormat="true" ht="77.25" hidden="false" customHeight="true" outlineLevel="0" collapsed="false">
      <c r="A24" s="12" t="s">
        <v>186</v>
      </c>
      <c r="B24" s="13"/>
      <c r="C24" s="14" t="s">
        <v>187</v>
      </c>
      <c r="D24" s="14" t="s">
        <v>188</v>
      </c>
      <c r="E24" s="14" t="s">
        <v>189</v>
      </c>
      <c r="F24" s="14" t="s">
        <v>190</v>
      </c>
      <c r="G24" s="14" t="s">
        <v>191</v>
      </c>
      <c r="H24" s="14" t="s">
        <v>192</v>
      </c>
      <c r="I24" s="14" t="s">
        <v>44</v>
      </c>
      <c r="J24" s="14" t="s">
        <v>28</v>
      </c>
      <c r="K24" s="14" t="s">
        <v>29</v>
      </c>
      <c r="L24" s="14" t="s">
        <v>140</v>
      </c>
      <c r="M24" s="14" t="s">
        <v>193</v>
      </c>
      <c r="N24" s="14" t="s">
        <v>32</v>
      </c>
      <c r="O24" s="14" t="s">
        <v>33</v>
      </c>
      <c r="P24" s="14" t="s">
        <v>194</v>
      </c>
      <c r="Q24" s="14"/>
      <c r="R24" s="14" t="s">
        <v>46</v>
      </c>
      <c r="S24" s="14" t="str">
        <f aca="false">HYPERLINK("https://www.google.com.br/maps/place/"&amp;D24&amp;E24)</f>
        <v>https://www.google.com.br/maps/place/-19.468970-42.546593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</row>
    <row r="25" s="15" customFormat="true" ht="77.25" hidden="false" customHeight="true" outlineLevel="0" collapsed="false">
      <c r="A25" s="12" t="s">
        <v>195</v>
      </c>
      <c r="B25" s="13" t="s">
        <v>196</v>
      </c>
      <c r="C25" s="14" t="s">
        <v>197</v>
      </c>
      <c r="D25" s="14" t="s">
        <v>198</v>
      </c>
      <c r="E25" s="14" t="s">
        <v>199</v>
      </c>
      <c r="F25" s="14" t="s">
        <v>200</v>
      </c>
      <c r="G25" s="14" t="s">
        <v>201</v>
      </c>
      <c r="H25" s="14" t="s">
        <v>43</v>
      </c>
      <c r="I25" s="14" t="s">
        <v>44</v>
      </c>
      <c r="J25" s="14" t="s">
        <v>78</v>
      </c>
      <c r="K25" s="14" t="s">
        <v>202</v>
      </c>
      <c r="L25" s="14" t="s">
        <v>80</v>
      </c>
      <c r="M25" s="14" t="s">
        <v>31</v>
      </c>
      <c r="N25" s="14" t="s">
        <v>32</v>
      </c>
      <c r="O25" s="14" t="s">
        <v>33</v>
      </c>
      <c r="P25" s="14" t="s">
        <v>34</v>
      </c>
      <c r="Q25" s="14"/>
      <c r="R25" s="14" t="s">
        <v>46</v>
      </c>
      <c r="S25" s="14" t="str">
        <f aca="false">HYPERLINK("https://www.google.com.br/maps/place/"&amp;D25&amp;E25)</f>
        <v>https://www.google.com.br/maps/place/-17.865176-41.507596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</row>
    <row r="26" s="15" customFormat="true" ht="77.25" hidden="false" customHeight="true" outlineLevel="0" collapsed="false">
      <c r="A26" s="12" t="s">
        <v>203</v>
      </c>
      <c r="B26" s="13" t="s">
        <v>204</v>
      </c>
      <c r="C26" s="14" t="s">
        <v>205</v>
      </c>
      <c r="D26" s="14" t="s">
        <v>206</v>
      </c>
      <c r="E26" s="14" t="s">
        <v>207</v>
      </c>
      <c r="F26" s="14" t="s">
        <v>208</v>
      </c>
      <c r="G26" s="14" t="s">
        <v>209</v>
      </c>
      <c r="H26" s="14" t="s">
        <v>60</v>
      </c>
      <c r="I26" s="14" t="s">
        <v>210</v>
      </c>
      <c r="J26" s="14" t="s">
        <v>78</v>
      </c>
      <c r="K26" s="14" t="s">
        <v>139</v>
      </c>
      <c r="L26" s="14" t="s">
        <v>140</v>
      </c>
      <c r="M26" s="14" t="s">
        <v>31</v>
      </c>
      <c r="N26" s="14" t="s">
        <v>32</v>
      </c>
      <c r="O26" s="14" t="s">
        <v>33</v>
      </c>
      <c r="P26" s="14" t="s">
        <v>211</v>
      </c>
      <c r="Q26" s="14"/>
      <c r="R26" s="14" t="s">
        <v>46</v>
      </c>
      <c r="S26" s="14" t="str">
        <f aca="false">HYPERLINK("https://www.google.com.br/maps/place/"&amp;D26&amp;E26)</f>
        <v>https://www.google.com.br/maps/place/-21.214232-43.767915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</row>
    <row r="27" s="15" customFormat="true" ht="77.25" hidden="false" customHeight="true" outlineLevel="0" collapsed="false">
      <c r="A27" s="12" t="s">
        <v>212</v>
      </c>
      <c r="B27" s="13" t="s">
        <v>213</v>
      </c>
      <c r="C27" s="14" t="s">
        <v>214</v>
      </c>
      <c r="D27" s="14" t="s">
        <v>215</v>
      </c>
      <c r="E27" s="14" t="s">
        <v>216</v>
      </c>
      <c r="F27" s="14" t="s">
        <v>217</v>
      </c>
      <c r="G27" s="14" t="s">
        <v>218</v>
      </c>
      <c r="H27" s="14" t="s">
        <v>118</v>
      </c>
      <c r="I27" s="14" t="s">
        <v>119</v>
      </c>
      <c r="J27" s="14" t="s">
        <v>28</v>
      </c>
      <c r="K27" s="14" t="s">
        <v>29</v>
      </c>
      <c r="L27" s="14" t="s">
        <v>30</v>
      </c>
      <c r="M27" s="14" t="s">
        <v>92</v>
      </c>
      <c r="N27" s="14" t="s">
        <v>219</v>
      </c>
      <c r="O27" s="14" t="s">
        <v>33</v>
      </c>
      <c r="P27" s="14" t="s">
        <v>220</v>
      </c>
      <c r="Q27" s="14"/>
      <c r="R27" s="14" t="s">
        <v>46</v>
      </c>
      <c r="S27" s="14" t="str">
        <f aca="false">HYPERLINK("https://www.google.com.br/maps/place/"&amp;D27&amp;E27)</f>
        <v>https://www.google.com.br/maps/place/-20.065895-44.58858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</row>
    <row r="28" s="15" customFormat="true" ht="77.25" hidden="false" customHeight="true" outlineLevel="0" collapsed="false">
      <c r="A28" s="12" t="s">
        <v>212</v>
      </c>
      <c r="B28" s="13" t="s">
        <v>221</v>
      </c>
      <c r="C28" s="14" t="s">
        <v>214</v>
      </c>
      <c r="D28" s="14" t="s">
        <v>222</v>
      </c>
      <c r="E28" s="14" t="s">
        <v>223</v>
      </c>
      <c r="F28" s="14" t="s">
        <v>224</v>
      </c>
      <c r="G28" s="14" t="s">
        <v>218</v>
      </c>
      <c r="H28" s="14" t="s">
        <v>118</v>
      </c>
      <c r="I28" s="14" t="s">
        <v>119</v>
      </c>
      <c r="J28" s="14" t="s">
        <v>28</v>
      </c>
      <c r="K28" s="14" t="s">
        <v>29</v>
      </c>
      <c r="L28" s="14" t="s">
        <v>30</v>
      </c>
      <c r="M28" s="14" t="s">
        <v>92</v>
      </c>
      <c r="N28" s="14" t="s">
        <v>219</v>
      </c>
      <c r="O28" s="14" t="s">
        <v>33</v>
      </c>
      <c r="P28" s="14" t="s">
        <v>225</v>
      </c>
      <c r="Q28" s="14"/>
      <c r="R28" s="14" t="s">
        <v>46</v>
      </c>
      <c r="S28" s="14" t="str">
        <f aca="false">HYPERLINK("https://www.google.com.br/maps/place/"&amp;D28&amp;E28)</f>
        <v>https://www.google.com.br/maps/place/-20.066720-44.590599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</row>
    <row r="29" s="15" customFormat="true" ht="77.25" hidden="false" customHeight="true" outlineLevel="0" collapsed="false">
      <c r="A29" s="12" t="s">
        <v>212</v>
      </c>
      <c r="B29" s="13" t="s">
        <v>226</v>
      </c>
      <c r="C29" s="14" t="s">
        <v>214</v>
      </c>
      <c r="D29" s="14" t="s">
        <v>227</v>
      </c>
      <c r="E29" s="14" t="s">
        <v>228</v>
      </c>
      <c r="F29" s="14" t="s">
        <v>224</v>
      </c>
      <c r="G29" s="14" t="s">
        <v>218</v>
      </c>
      <c r="H29" s="14" t="s">
        <v>118</v>
      </c>
      <c r="I29" s="14" t="s">
        <v>119</v>
      </c>
      <c r="J29" s="14" t="s">
        <v>28</v>
      </c>
      <c r="K29" s="14" t="s">
        <v>29</v>
      </c>
      <c r="L29" s="14" t="s">
        <v>30</v>
      </c>
      <c r="M29" s="14" t="s">
        <v>92</v>
      </c>
      <c r="N29" s="14" t="s">
        <v>82</v>
      </c>
      <c r="O29" s="14" t="s">
        <v>33</v>
      </c>
      <c r="P29" s="14" t="s">
        <v>220</v>
      </c>
      <c r="Q29" s="14"/>
      <c r="R29" s="14" t="s">
        <v>46</v>
      </c>
      <c r="S29" s="14" t="str">
        <f aca="false">HYPERLINK("https://www.google.com.br/maps/place/"&amp;D29&amp;E29)</f>
        <v>https://www.google.com.br/maps/place/-20.067999-44.592391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</row>
    <row r="30" s="15" customFormat="true" ht="77.25" hidden="false" customHeight="true" outlineLevel="0" collapsed="false">
      <c r="A30" s="12" t="s">
        <v>212</v>
      </c>
      <c r="B30" s="13" t="s">
        <v>229</v>
      </c>
      <c r="C30" s="14" t="s">
        <v>214</v>
      </c>
      <c r="D30" s="14" t="s">
        <v>230</v>
      </c>
      <c r="E30" s="14" t="s">
        <v>231</v>
      </c>
      <c r="F30" s="14" t="s">
        <v>224</v>
      </c>
      <c r="G30" s="14" t="s">
        <v>218</v>
      </c>
      <c r="H30" s="14" t="s">
        <v>118</v>
      </c>
      <c r="I30" s="14" t="s">
        <v>119</v>
      </c>
      <c r="J30" s="14" t="s">
        <v>28</v>
      </c>
      <c r="K30" s="14" t="s">
        <v>29</v>
      </c>
      <c r="L30" s="14" t="s">
        <v>30</v>
      </c>
      <c r="M30" s="14" t="s">
        <v>92</v>
      </c>
      <c r="N30" s="14" t="s">
        <v>219</v>
      </c>
      <c r="O30" s="14" t="s">
        <v>33</v>
      </c>
      <c r="P30" s="14" t="s">
        <v>232</v>
      </c>
      <c r="Q30" s="14"/>
      <c r="R30" s="14" t="s">
        <v>46</v>
      </c>
      <c r="S30" s="14" t="str">
        <f aca="false">HYPERLINK("https://www.google.com.br/maps/place/"&amp;D30&amp;E30)</f>
        <v>https://www.google.com.br/maps/place/-20.067349-44.589886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</row>
    <row r="31" s="15" customFormat="true" ht="77.25" hidden="false" customHeight="true" outlineLevel="0" collapsed="false">
      <c r="A31" s="12" t="s">
        <v>212</v>
      </c>
      <c r="B31" s="13" t="s">
        <v>233</v>
      </c>
      <c r="C31" s="14" t="s">
        <v>214</v>
      </c>
      <c r="D31" s="14" t="s">
        <v>234</v>
      </c>
      <c r="E31" s="14" t="s">
        <v>235</v>
      </c>
      <c r="F31" s="14" t="s">
        <v>224</v>
      </c>
      <c r="G31" s="14" t="s">
        <v>218</v>
      </c>
      <c r="H31" s="14" t="s">
        <v>118</v>
      </c>
      <c r="I31" s="14" t="s">
        <v>119</v>
      </c>
      <c r="J31" s="14" t="s">
        <v>28</v>
      </c>
      <c r="K31" s="14" t="s">
        <v>29</v>
      </c>
      <c r="L31" s="14" t="s">
        <v>30</v>
      </c>
      <c r="M31" s="14" t="s">
        <v>92</v>
      </c>
      <c r="N31" s="14" t="s">
        <v>219</v>
      </c>
      <c r="O31" s="14" t="s">
        <v>33</v>
      </c>
      <c r="P31" s="14" t="s">
        <v>225</v>
      </c>
      <c r="Q31" s="14"/>
      <c r="R31" s="14" t="s">
        <v>46</v>
      </c>
      <c r="S31" s="14" t="str">
        <f aca="false">HYPERLINK("https://www.google.com.br/maps/place/"&amp;D31&amp;E31)</f>
        <v>https://www.google.com.br/maps/place/-20.066951-44.589682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</row>
    <row r="32" s="15" customFormat="true" ht="77.25" hidden="false" customHeight="true" outlineLevel="0" collapsed="false">
      <c r="A32" s="12" t="s">
        <v>212</v>
      </c>
      <c r="B32" s="13" t="s">
        <v>236</v>
      </c>
      <c r="C32" s="14" t="s">
        <v>214</v>
      </c>
      <c r="D32" s="14" t="s">
        <v>237</v>
      </c>
      <c r="E32" s="14" t="s">
        <v>238</v>
      </c>
      <c r="F32" s="14" t="s">
        <v>224</v>
      </c>
      <c r="G32" s="14" t="s">
        <v>218</v>
      </c>
      <c r="H32" s="14" t="s">
        <v>118</v>
      </c>
      <c r="I32" s="14" t="s">
        <v>119</v>
      </c>
      <c r="J32" s="14" t="s">
        <v>28</v>
      </c>
      <c r="K32" s="14" t="s">
        <v>29</v>
      </c>
      <c r="L32" s="14" t="s">
        <v>30</v>
      </c>
      <c r="M32" s="14" t="s">
        <v>92</v>
      </c>
      <c r="N32" s="14" t="s">
        <v>219</v>
      </c>
      <c r="O32" s="14" t="s">
        <v>33</v>
      </c>
      <c r="P32" s="14" t="s">
        <v>239</v>
      </c>
      <c r="Q32" s="14"/>
      <c r="R32" s="14" t="s">
        <v>46</v>
      </c>
      <c r="S32" s="14" t="str">
        <f aca="false">HYPERLINK("https://www.google.com.br/maps/place/"&amp;D32&amp;E32)</f>
        <v>https://www.google.com.br/maps/place/-20.065173-44.592015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</row>
    <row r="33" s="15" customFormat="true" ht="77.25" hidden="false" customHeight="true" outlineLevel="0" collapsed="false">
      <c r="A33" s="12" t="s">
        <v>212</v>
      </c>
      <c r="B33" s="13" t="s">
        <v>240</v>
      </c>
      <c r="C33" s="14" t="s">
        <v>214</v>
      </c>
      <c r="D33" s="14" t="s">
        <v>241</v>
      </c>
      <c r="E33" s="14" t="s">
        <v>242</v>
      </c>
      <c r="F33" s="14" t="s">
        <v>224</v>
      </c>
      <c r="G33" s="14" t="s">
        <v>218</v>
      </c>
      <c r="H33" s="14" t="s">
        <v>118</v>
      </c>
      <c r="I33" s="14" t="s">
        <v>119</v>
      </c>
      <c r="J33" s="14" t="s">
        <v>28</v>
      </c>
      <c r="K33" s="14" t="s">
        <v>29</v>
      </c>
      <c r="L33" s="14" t="s">
        <v>30</v>
      </c>
      <c r="M33" s="14" t="s">
        <v>92</v>
      </c>
      <c r="N33" s="14" t="s">
        <v>219</v>
      </c>
      <c r="O33" s="14" t="s">
        <v>33</v>
      </c>
      <c r="P33" s="14" t="s">
        <v>243</v>
      </c>
      <c r="Q33" s="14"/>
      <c r="R33" s="14" t="s">
        <v>46</v>
      </c>
      <c r="S33" s="14" t="str">
        <f aca="false">HYPERLINK("https://www.google.com.br/maps/place/"&amp;D33&amp;E33)</f>
        <v>https://www.google.com.br/maps/place/-20.069194-44.586566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</row>
    <row r="34" s="15" customFormat="true" ht="77.25" hidden="false" customHeight="true" outlineLevel="0" collapsed="false">
      <c r="A34" s="12" t="s">
        <v>244</v>
      </c>
      <c r="B34" s="13"/>
      <c r="C34" s="14" t="s">
        <v>245</v>
      </c>
      <c r="D34" s="14" t="s">
        <v>246</v>
      </c>
      <c r="E34" s="14" t="s">
        <v>247</v>
      </c>
      <c r="F34" s="14" t="s">
        <v>248</v>
      </c>
      <c r="G34" s="14" t="s">
        <v>249</v>
      </c>
      <c r="H34" s="14" t="s">
        <v>250</v>
      </c>
      <c r="I34" s="14" t="s">
        <v>210</v>
      </c>
      <c r="J34" s="14" t="s">
        <v>78</v>
      </c>
      <c r="K34" s="14" t="s">
        <v>251</v>
      </c>
      <c r="L34" s="14" t="s">
        <v>30</v>
      </c>
      <c r="M34" s="14" t="s">
        <v>252</v>
      </c>
      <c r="N34" s="14" t="s">
        <v>82</v>
      </c>
      <c r="O34" s="14" t="s">
        <v>253</v>
      </c>
      <c r="P34" s="14" t="s">
        <v>254</v>
      </c>
      <c r="Q34" s="14"/>
      <c r="R34" s="14" t="s">
        <v>46</v>
      </c>
      <c r="S34" s="14" t="str">
        <f aca="false">HYPERLINK("https://www.google.com.br/maps/place/"&amp;D34&amp;E34)</f>
        <v>https://www.google.com.br/maps/place/-21.398173-42.919291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</row>
    <row r="35" s="15" customFormat="true" ht="77.25" hidden="false" customHeight="true" outlineLevel="0" collapsed="false">
      <c r="A35" s="12" t="s">
        <v>255</v>
      </c>
      <c r="B35" s="13" t="s">
        <v>256</v>
      </c>
      <c r="C35" s="14" t="s">
        <v>257</v>
      </c>
      <c r="D35" s="14" t="s">
        <v>258</v>
      </c>
      <c r="E35" s="14" t="s">
        <v>259</v>
      </c>
      <c r="F35" s="14" t="s">
        <v>260</v>
      </c>
      <c r="G35" s="14" t="s">
        <v>261</v>
      </c>
      <c r="H35" s="14" t="s">
        <v>262</v>
      </c>
      <c r="I35" s="14" t="s">
        <v>119</v>
      </c>
      <c r="J35" s="14" t="s">
        <v>78</v>
      </c>
      <c r="K35" s="14" t="s">
        <v>139</v>
      </c>
      <c r="L35" s="14" t="s">
        <v>80</v>
      </c>
      <c r="M35" s="14" t="s">
        <v>31</v>
      </c>
      <c r="N35" s="14" t="s">
        <v>32</v>
      </c>
      <c r="O35" s="14" t="s">
        <v>33</v>
      </c>
      <c r="P35" s="14" t="s">
        <v>34</v>
      </c>
      <c r="Q35" s="14"/>
      <c r="R35" s="14" t="s">
        <v>46</v>
      </c>
      <c r="S35" s="14" t="str">
        <f aca="false">HYPERLINK("https://www.google.com.br/maps/place/"&amp;D35&amp;E35)</f>
        <v>https://www.google.com.br/maps/place/-19.746671-45.971839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</row>
    <row r="36" s="15" customFormat="true" ht="77.25" hidden="false" customHeight="true" outlineLevel="0" collapsed="false">
      <c r="A36" s="12" t="s">
        <v>263</v>
      </c>
      <c r="B36" s="13" t="s">
        <v>264</v>
      </c>
      <c r="C36" s="14" t="s">
        <v>265</v>
      </c>
      <c r="D36" s="14" t="s">
        <v>266</v>
      </c>
      <c r="E36" s="14" t="s">
        <v>267</v>
      </c>
      <c r="F36" s="14" t="s">
        <v>268</v>
      </c>
      <c r="G36" s="14" t="s">
        <v>269</v>
      </c>
      <c r="H36" s="14" t="s">
        <v>250</v>
      </c>
      <c r="I36" s="14" t="s">
        <v>210</v>
      </c>
      <c r="J36" s="14" t="s">
        <v>28</v>
      </c>
      <c r="K36" s="14" t="s">
        <v>29</v>
      </c>
      <c r="L36" s="14" t="s">
        <v>45</v>
      </c>
      <c r="M36" s="14" t="s">
        <v>31</v>
      </c>
      <c r="N36" s="14" t="s">
        <v>32</v>
      </c>
      <c r="O36" s="14" t="s">
        <v>33</v>
      </c>
      <c r="P36" s="14" t="s">
        <v>34</v>
      </c>
      <c r="Q36" s="14"/>
      <c r="R36" s="14" t="s">
        <v>46</v>
      </c>
      <c r="S36" s="14" t="str">
        <f aca="false">HYPERLINK("https://www.google.com.br/maps/place/"&amp;D36&amp;E36)</f>
        <v>https://www.google.com.br/maps/place/-21.119973-42.943095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</row>
    <row r="37" s="15" customFormat="true" ht="77.25" hidden="false" customHeight="true" outlineLevel="0" collapsed="false">
      <c r="A37" s="12" t="s">
        <v>270</v>
      </c>
      <c r="B37" s="13" t="s">
        <v>271</v>
      </c>
      <c r="C37" s="14" t="s">
        <v>272</v>
      </c>
      <c r="D37" s="14" t="s">
        <v>273</v>
      </c>
      <c r="E37" s="14" t="s">
        <v>274</v>
      </c>
      <c r="F37" s="14" t="s">
        <v>275</v>
      </c>
      <c r="G37" s="14" t="s">
        <v>276</v>
      </c>
      <c r="H37" s="14" t="s">
        <v>277</v>
      </c>
      <c r="I37" s="14" t="s">
        <v>278</v>
      </c>
      <c r="J37" s="14" t="s">
        <v>28</v>
      </c>
      <c r="K37" s="14" t="s">
        <v>29</v>
      </c>
      <c r="L37" s="14" t="s">
        <v>30</v>
      </c>
      <c r="M37" s="14" t="s">
        <v>31</v>
      </c>
      <c r="N37" s="14" t="s">
        <v>32</v>
      </c>
      <c r="O37" s="14" t="s">
        <v>33</v>
      </c>
      <c r="P37" s="14" t="s">
        <v>34</v>
      </c>
      <c r="Q37" s="14"/>
      <c r="R37" s="14" t="s">
        <v>46</v>
      </c>
      <c r="S37" s="14" t="str">
        <f aca="false">HYPERLINK("https://www.google.com.br/maps/place/"&amp;D37&amp;E37)</f>
        <v>https://www.google.com.br/maps/place/-18.922128-48.288679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</row>
    <row r="38" s="15" customFormat="true" ht="77.25" hidden="false" customHeight="true" outlineLevel="0" collapsed="false">
      <c r="A38" s="12" t="s">
        <v>279</v>
      </c>
      <c r="B38" s="13" t="s">
        <v>280</v>
      </c>
      <c r="C38" s="14" t="s">
        <v>281</v>
      </c>
      <c r="D38" s="14" t="s">
        <v>282</v>
      </c>
      <c r="E38" s="14" t="s">
        <v>283</v>
      </c>
      <c r="F38" s="14" t="s">
        <v>284</v>
      </c>
      <c r="G38" s="14" t="s">
        <v>285</v>
      </c>
      <c r="H38" s="14" t="s">
        <v>286</v>
      </c>
      <c r="I38" s="14" t="s">
        <v>44</v>
      </c>
      <c r="J38" s="14" t="s">
        <v>28</v>
      </c>
      <c r="K38" s="14" t="s">
        <v>29</v>
      </c>
      <c r="L38" s="14" t="s">
        <v>140</v>
      </c>
      <c r="M38" s="14" t="s">
        <v>31</v>
      </c>
      <c r="N38" s="14" t="s">
        <v>32</v>
      </c>
      <c r="O38" s="14" t="s">
        <v>33</v>
      </c>
      <c r="P38" s="14" t="s">
        <v>287</v>
      </c>
      <c r="Q38" s="14"/>
      <c r="R38" s="14" t="s">
        <v>46</v>
      </c>
      <c r="S38" s="14" t="str">
        <f aca="false">HYPERLINK("https://www.google.com.br/maps/place/"&amp;D38&amp;E38)</f>
        <v>https://www.google.com.br/maps/place/-18.571127-41.234141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</row>
    <row r="39" s="15" customFormat="true" ht="77.25" hidden="false" customHeight="true" outlineLevel="0" collapsed="false">
      <c r="A39" s="12" t="s">
        <v>288</v>
      </c>
      <c r="B39" s="13" t="s">
        <v>289</v>
      </c>
      <c r="C39" s="14" t="s">
        <v>290</v>
      </c>
      <c r="D39" s="14" t="s">
        <v>291</v>
      </c>
      <c r="E39" s="14" t="s">
        <v>292</v>
      </c>
      <c r="F39" s="14" t="s">
        <v>293</v>
      </c>
      <c r="G39" s="14" t="s">
        <v>294</v>
      </c>
      <c r="H39" s="14" t="s">
        <v>295</v>
      </c>
      <c r="I39" s="14" t="s">
        <v>296</v>
      </c>
      <c r="J39" s="14" t="s">
        <v>128</v>
      </c>
      <c r="K39" s="14" t="s">
        <v>129</v>
      </c>
      <c r="L39" s="14" t="s">
        <v>45</v>
      </c>
      <c r="M39" s="14" t="s">
        <v>31</v>
      </c>
      <c r="N39" s="14" t="s">
        <v>32</v>
      </c>
      <c r="O39" s="14" t="s">
        <v>33</v>
      </c>
      <c r="P39" s="14" t="s">
        <v>130</v>
      </c>
      <c r="Q39" s="14"/>
      <c r="R39" s="14" t="s">
        <v>46</v>
      </c>
      <c r="S39" s="14" t="str">
        <f aca="false">HYPERLINK("https://www.google.com.br/maps/place/"&amp;D39&amp;E39)</f>
        <v>https://www.google.com.br/maps/place/-16.728663-43.871934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</row>
    <row r="40" s="15" customFormat="true" ht="77.25" hidden="false" customHeight="true" outlineLevel="0" collapsed="false">
      <c r="A40" s="12" t="s">
        <v>297</v>
      </c>
      <c r="B40" s="13"/>
      <c r="C40" s="14" t="s">
        <v>298</v>
      </c>
      <c r="D40" s="14" t="s">
        <v>299</v>
      </c>
      <c r="E40" s="14" t="s">
        <v>300</v>
      </c>
      <c r="F40" s="14" t="s">
        <v>301</v>
      </c>
      <c r="G40" s="14" t="s">
        <v>302</v>
      </c>
      <c r="H40" s="14" t="s">
        <v>303</v>
      </c>
      <c r="I40" s="14" t="s">
        <v>44</v>
      </c>
      <c r="J40" s="14" t="s">
        <v>28</v>
      </c>
      <c r="K40" s="14" t="s">
        <v>29</v>
      </c>
      <c r="L40" s="14" t="s">
        <v>45</v>
      </c>
      <c r="M40" s="14" t="s">
        <v>31</v>
      </c>
      <c r="N40" s="14" t="s">
        <v>32</v>
      </c>
      <c r="O40" s="14" t="s">
        <v>33</v>
      </c>
      <c r="P40" s="14" t="s">
        <v>304</v>
      </c>
      <c r="Q40" s="14"/>
      <c r="R40" s="14" t="s">
        <v>46</v>
      </c>
      <c r="S40" s="14" t="str">
        <f aca="false">HYPERLINK("https://www.google.com.br/maps/place/"&amp;D40&amp;E40)</f>
        <v>https://www.google.com.br/maps/place/-19.822957-41.442814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</row>
    <row r="41" s="15" customFormat="true" ht="77.25" hidden="false" customHeight="true" outlineLevel="0" collapsed="false">
      <c r="A41" s="12" t="s">
        <v>305</v>
      </c>
      <c r="B41" s="13" t="s">
        <v>306</v>
      </c>
      <c r="C41" s="14" t="s">
        <v>307</v>
      </c>
      <c r="D41" s="14" t="s">
        <v>308</v>
      </c>
      <c r="E41" s="14" t="s">
        <v>309</v>
      </c>
      <c r="F41" s="14" t="s">
        <v>310</v>
      </c>
      <c r="G41" s="14" t="s">
        <v>276</v>
      </c>
      <c r="H41" s="14" t="s">
        <v>311</v>
      </c>
      <c r="I41" s="14" t="s">
        <v>278</v>
      </c>
      <c r="J41" s="14" t="s">
        <v>62</v>
      </c>
      <c r="K41" s="14" t="s">
        <v>63</v>
      </c>
      <c r="L41" s="14" t="s">
        <v>30</v>
      </c>
      <c r="M41" s="14" t="s">
        <v>31</v>
      </c>
      <c r="N41" s="14" t="s">
        <v>32</v>
      </c>
      <c r="O41" s="14" t="s">
        <v>33</v>
      </c>
      <c r="P41" s="14" t="s">
        <v>34</v>
      </c>
      <c r="Q41" s="14" t="s">
        <v>64</v>
      </c>
      <c r="R41" s="14" t="s">
        <v>46</v>
      </c>
      <c r="S41" s="14" t="str">
        <f aca="false">HYPERLINK("https://www.google.com.br/maps/place/"&amp;D41&amp;E41)</f>
        <v>https://www.google.com.br/maps/place/-18.903772-48.279424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</row>
    <row r="42" s="15" customFormat="true" ht="77.25" hidden="true" customHeight="true" outlineLevel="0" collapsed="false">
      <c r="A42" s="12" t="s">
        <v>312</v>
      </c>
      <c r="B42" s="13" t="s">
        <v>313</v>
      </c>
      <c r="C42" s="14" t="s">
        <v>314</v>
      </c>
      <c r="D42" s="14" t="s">
        <v>315</v>
      </c>
      <c r="E42" s="14" t="s">
        <v>316</v>
      </c>
      <c r="F42" s="14" t="s">
        <v>317</v>
      </c>
      <c r="G42" s="14" t="s">
        <v>25</v>
      </c>
      <c r="H42" s="14" t="s">
        <v>26</v>
      </c>
      <c r="I42" s="14" t="s">
        <v>27</v>
      </c>
      <c r="J42" s="14" t="s">
        <v>28</v>
      </c>
      <c r="K42" s="14" t="s">
        <v>29</v>
      </c>
      <c r="L42" s="14" t="s">
        <v>30</v>
      </c>
      <c r="M42" s="14" t="s">
        <v>31</v>
      </c>
      <c r="N42" s="14" t="s">
        <v>32</v>
      </c>
      <c r="O42" s="14" t="s">
        <v>33</v>
      </c>
      <c r="P42" s="14" t="s">
        <v>34</v>
      </c>
      <c r="Q42" s="14"/>
      <c r="R42" s="14" t="s">
        <v>35</v>
      </c>
      <c r="S42" s="14" t="str">
        <f aca="false">HYPERLINK("https://www.google.com.br/maps/place/"&amp;D42&amp;E42)</f>
        <v>https://www.google.com.br/maps/place/-19.896134-43.906736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</row>
    <row r="43" s="15" customFormat="true" ht="77.25" hidden="false" customHeight="true" outlineLevel="0" collapsed="false">
      <c r="A43" s="12" t="s">
        <v>318</v>
      </c>
      <c r="B43" s="13" t="s">
        <v>319</v>
      </c>
      <c r="C43" s="14" t="s">
        <v>320</v>
      </c>
      <c r="D43" s="14" t="s">
        <v>321</v>
      </c>
      <c r="E43" s="14" t="s">
        <v>322</v>
      </c>
      <c r="F43" s="14" t="s">
        <v>323</v>
      </c>
      <c r="G43" s="14" t="s">
        <v>324</v>
      </c>
      <c r="H43" s="14" t="s">
        <v>325</v>
      </c>
      <c r="I43" s="14" t="s">
        <v>61</v>
      </c>
      <c r="J43" s="14" t="s">
        <v>62</v>
      </c>
      <c r="K43" s="14" t="s">
        <v>63</v>
      </c>
      <c r="L43" s="14" t="s">
        <v>30</v>
      </c>
      <c r="M43" s="14" t="s">
        <v>31</v>
      </c>
      <c r="N43" s="14" t="s">
        <v>32</v>
      </c>
      <c r="O43" s="14" t="s">
        <v>33</v>
      </c>
      <c r="P43" s="14" t="s">
        <v>34</v>
      </c>
      <c r="Q43" s="14" t="s">
        <v>64</v>
      </c>
      <c r="R43" s="14" t="s">
        <v>46</v>
      </c>
      <c r="S43" s="14" t="str">
        <f aca="false">HYPERLINK("https://www.google.com.br/maps/place/"&amp;D43&amp;E43)</f>
        <v>https://www.google.com.br/maps/place/-21.844090-44.812645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</row>
    <row r="44" s="15" customFormat="true" ht="77.25" hidden="false" customHeight="true" outlineLevel="0" collapsed="false">
      <c r="A44" s="12" t="s">
        <v>326</v>
      </c>
      <c r="B44" s="13"/>
      <c r="C44" s="14" t="s">
        <v>327</v>
      </c>
      <c r="D44" s="14" t="s">
        <v>328</v>
      </c>
      <c r="E44" s="14" t="s">
        <v>329</v>
      </c>
      <c r="F44" s="14" t="s">
        <v>330</v>
      </c>
      <c r="G44" s="14" t="s">
        <v>331</v>
      </c>
      <c r="H44" s="14" t="s">
        <v>332</v>
      </c>
      <c r="I44" s="14" t="s">
        <v>61</v>
      </c>
      <c r="J44" s="14" t="s">
        <v>62</v>
      </c>
      <c r="K44" s="14" t="s">
        <v>63</v>
      </c>
      <c r="L44" s="14" t="s">
        <v>45</v>
      </c>
      <c r="M44" s="14" t="s">
        <v>31</v>
      </c>
      <c r="N44" s="14" t="s">
        <v>32</v>
      </c>
      <c r="O44" s="14" t="s">
        <v>33</v>
      </c>
      <c r="P44" s="14" t="s">
        <v>34</v>
      </c>
      <c r="Q44" s="14" t="s">
        <v>64</v>
      </c>
      <c r="R44" s="14" t="s">
        <v>46</v>
      </c>
      <c r="S44" s="14" t="str">
        <f aca="false">HYPERLINK("https://www.google.com.br/maps/place/"&amp;D44&amp;E44)</f>
        <v>https://www.google.com.br/maps/place/-22.472770-45.614613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</row>
    <row r="45" s="15" customFormat="true" ht="77.25" hidden="false" customHeight="true" outlineLevel="0" collapsed="false">
      <c r="A45" s="12" t="s">
        <v>333</v>
      </c>
      <c r="B45" s="13" t="s">
        <v>334</v>
      </c>
      <c r="C45" s="14" t="s">
        <v>335</v>
      </c>
      <c r="D45" s="14" t="s">
        <v>336</v>
      </c>
      <c r="E45" s="14" t="s">
        <v>337</v>
      </c>
      <c r="F45" s="14" t="s">
        <v>338</v>
      </c>
      <c r="G45" s="14" t="s">
        <v>339</v>
      </c>
      <c r="H45" s="14" t="s">
        <v>332</v>
      </c>
      <c r="I45" s="14" t="s">
        <v>61</v>
      </c>
      <c r="J45" s="14" t="s">
        <v>128</v>
      </c>
      <c r="K45" s="14" t="s">
        <v>129</v>
      </c>
      <c r="L45" s="14" t="s">
        <v>30</v>
      </c>
      <c r="M45" s="14" t="s">
        <v>31</v>
      </c>
      <c r="N45" s="14" t="s">
        <v>32</v>
      </c>
      <c r="O45" s="14" t="s">
        <v>33</v>
      </c>
      <c r="P45" s="14" t="s">
        <v>340</v>
      </c>
      <c r="Q45" s="14" t="s">
        <v>70</v>
      </c>
      <c r="R45" s="14" t="s">
        <v>46</v>
      </c>
      <c r="S45" s="14" t="str">
        <f aca="false">HYPERLINK("https://www.google.com.br/maps/place/"&amp;D45&amp;E45)</f>
        <v>https://www.google.com.br/maps/place/-22.354489-45.782782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</row>
    <row r="46" s="15" customFormat="true" ht="77.25" hidden="true" customHeight="true" outlineLevel="0" collapsed="false">
      <c r="A46" s="12" t="s">
        <v>341</v>
      </c>
      <c r="B46" s="13" t="s">
        <v>342</v>
      </c>
      <c r="C46" s="14" t="s">
        <v>343</v>
      </c>
      <c r="D46" s="14" t="s">
        <v>344</v>
      </c>
      <c r="E46" s="14" t="s">
        <v>345</v>
      </c>
      <c r="F46" s="14" t="s">
        <v>346</v>
      </c>
      <c r="G46" s="14" t="s">
        <v>25</v>
      </c>
      <c r="H46" s="14" t="s">
        <v>26</v>
      </c>
      <c r="I46" s="14" t="s">
        <v>27</v>
      </c>
      <c r="J46" s="14" t="s">
        <v>28</v>
      </c>
      <c r="K46" s="14" t="s">
        <v>29</v>
      </c>
      <c r="L46" s="14" t="s">
        <v>30</v>
      </c>
      <c r="M46" s="14" t="s">
        <v>31</v>
      </c>
      <c r="N46" s="14" t="s">
        <v>32</v>
      </c>
      <c r="O46" s="14" t="s">
        <v>33</v>
      </c>
      <c r="P46" s="14" t="s">
        <v>34</v>
      </c>
      <c r="Q46" s="14"/>
      <c r="R46" s="14" t="s">
        <v>35</v>
      </c>
      <c r="S46" s="14" t="str">
        <f aca="false">HYPERLINK("https://www.google.com.br/maps/place/"&amp;D46&amp;E46)</f>
        <v>https://www.google.com.br/maps/place/-19.812043-43.961179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</row>
    <row r="47" s="15" customFormat="true" ht="77.25" hidden="false" customHeight="true" outlineLevel="0" collapsed="false">
      <c r="A47" s="12" t="s">
        <v>347</v>
      </c>
      <c r="B47" s="13" t="s">
        <v>348</v>
      </c>
      <c r="C47" s="14" t="s">
        <v>349</v>
      </c>
      <c r="D47" s="14" t="s">
        <v>350</v>
      </c>
      <c r="E47" s="14" t="s">
        <v>351</v>
      </c>
      <c r="F47" s="14" t="s">
        <v>352</v>
      </c>
      <c r="G47" s="14" t="s">
        <v>353</v>
      </c>
      <c r="H47" s="14" t="s">
        <v>118</v>
      </c>
      <c r="I47" s="14" t="s">
        <v>119</v>
      </c>
      <c r="J47" s="14" t="s">
        <v>78</v>
      </c>
      <c r="K47" s="14" t="s">
        <v>139</v>
      </c>
      <c r="L47" s="14" t="s">
        <v>140</v>
      </c>
      <c r="M47" s="14" t="s">
        <v>31</v>
      </c>
      <c r="N47" s="14" t="s">
        <v>32</v>
      </c>
      <c r="O47" s="14" t="s">
        <v>33</v>
      </c>
      <c r="P47" s="14" t="s">
        <v>354</v>
      </c>
      <c r="Q47" s="14"/>
      <c r="R47" s="14" t="s">
        <v>46</v>
      </c>
      <c r="S47" s="14" t="str">
        <f aca="false">HYPERLINK("https://www.google.com.br/maps/place/"&amp;D47&amp;E47)</f>
        <v>https://www.google.com.br/maps/place/-20.144443-44.886441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</row>
    <row r="48" s="15" customFormat="true" ht="77.25" hidden="false" customHeight="true" outlineLevel="0" collapsed="false">
      <c r="A48" s="12" t="s">
        <v>355</v>
      </c>
      <c r="B48" s="13" t="s">
        <v>356</v>
      </c>
      <c r="C48" s="14" t="s">
        <v>357</v>
      </c>
      <c r="D48" s="14" t="s">
        <v>358</v>
      </c>
      <c r="E48" s="14" t="s">
        <v>359</v>
      </c>
      <c r="F48" s="14" t="s">
        <v>360</v>
      </c>
      <c r="G48" s="14" t="s">
        <v>276</v>
      </c>
      <c r="H48" s="14" t="s">
        <v>311</v>
      </c>
      <c r="I48" s="14" t="s">
        <v>278</v>
      </c>
      <c r="J48" s="14" t="s">
        <v>128</v>
      </c>
      <c r="K48" s="14" t="s">
        <v>202</v>
      </c>
      <c r="L48" s="14" t="s">
        <v>30</v>
      </c>
      <c r="M48" s="14" t="s">
        <v>31</v>
      </c>
      <c r="N48" s="14" t="s">
        <v>32</v>
      </c>
      <c r="O48" s="14" t="s">
        <v>361</v>
      </c>
      <c r="P48" s="14" t="s">
        <v>130</v>
      </c>
      <c r="Q48" s="14"/>
      <c r="R48" s="14" t="s">
        <v>46</v>
      </c>
      <c r="S48" s="14" t="str">
        <f aca="false">HYPERLINK("https://www.google.com.br/maps/place/"&amp;D48&amp;E48)</f>
        <v>https://www.google.com.br/maps/place/-18.903023-48.280711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</row>
    <row r="49" s="15" customFormat="true" ht="77.25" hidden="false" customHeight="true" outlineLevel="0" collapsed="false">
      <c r="A49" s="12" t="s">
        <v>362</v>
      </c>
      <c r="B49" s="13" t="s">
        <v>363</v>
      </c>
      <c r="C49" s="14" t="s">
        <v>364</v>
      </c>
      <c r="D49" s="14" t="s">
        <v>365</v>
      </c>
      <c r="E49" s="14" t="s">
        <v>366</v>
      </c>
      <c r="F49" s="14" t="s">
        <v>367</v>
      </c>
      <c r="G49" s="14" t="s">
        <v>368</v>
      </c>
      <c r="H49" s="14" t="s">
        <v>26</v>
      </c>
      <c r="I49" s="14" t="s">
        <v>27</v>
      </c>
      <c r="J49" s="14" t="s">
        <v>28</v>
      </c>
      <c r="K49" s="14" t="s">
        <v>29</v>
      </c>
      <c r="L49" s="14" t="s">
        <v>45</v>
      </c>
      <c r="M49" s="14" t="s">
        <v>31</v>
      </c>
      <c r="N49" s="14" t="s">
        <v>32</v>
      </c>
      <c r="O49" s="14" t="s">
        <v>33</v>
      </c>
      <c r="P49" s="14" t="s">
        <v>34</v>
      </c>
      <c r="Q49" s="14"/>
      <c r="R49" s="14" t="s">
        <v>46</v>
      </c>
      <c r="S49" s="14" t="str">
        <f aca="false">HYPERLINK("https://www.google.com.br/maps/place/"&amp;D49&amp;E49)</f>
        <v>https://www.google.com.br/maps/place/-19.948852-44.011189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</row>
    <row r="50" s="15" customFormat="true" ht="77.25" hidden="false" customHeight="true" outlineLevel="0" collapsed="false">
      <c r="A50" s="12" t="s">
        <v>369</v>
      </c>
      <c r="B50" s="13" t="s">
        <v>370</v>
      </c>
      <c r="C50" s="14" t="s">
        <v>371</v>
      </c>
      <c r="D50" s="14" t="s">
        <v>372</v>
      </c>
      <c r="E50" s="14" t="s">
        <v>373</v>
      </c>
      <c r="F50" s="14" t="s">
        <v>374</v>
      </c>
      <c r="G50" s="14" t="s">
        <v>375</v>
      </c>
      <c r="H50" s="14" t="s">
        <v>138</v>
      </c>
      <c r="I50" s="14" t="s">
        <v>61</v>
      </c>
      <c r="J50" s="14" t="s">
        <v>62</v>
      </c>
      <c r="K50" s="14" t="s">
        <v>63</v>
      </c>
      <c r="L50" s="14" t="s">
        <v>45</v>
      </c>
      <c r="M50" s="14" t="s">
        <v>31</v>
      </c>
      <c r="N50" s="14" t="s">
        <v>32</v>
      </c>
      <c r="O50" s="14" t="s">
        <v>33</v>
      </c>
      <c r="P50" s="14" t="s">
        <v>34</v>
      </c>
      <c r="Q50" s="14" t="s">
        <v>64</v>
      </c>
      <c r="R50" s="14" t="s">
        <v>46</v>
      </c>
      <c r="S50" s="14" t="str">
        <f aca="false">HYPERLINK("https://www.google.com.br/maps/place/"&amp;D50&amp;E50)</f>
        <v>https://www.google.com.br/maps/place/-20.586319-46.917801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</row>
    <row r="51" s="15" customFormat="true" ht="77.25" hidden="false" customHeight="true" outlineLevel="0" collapsed="false">
      <c r="A51" s="12" t="s">
        <v>376</v>
      </c>
      <c r="B51" s="13" t="s">
        <v>377</v>
      </c>
      <c r="C51" s="14" t="s">
        <v>378</v>
      </c>
      <c r="D51" s="14" t="s">
        <v>379</v>
      </c>
      <c r="E51" s="14" t="s">
        <v>380</v>
      </c>
      <c r="F51" s="14" t="s">
        <v>381</v>
      </c>
      <c r="G51" s="14" t="s">
        <v>382</v>
      </c>
      <c r="H51" s="14" t="s">
        <v>383</v>
      </c>
      <c r="I51" s="14" t="s">
        <v>44</v>
      </c>
      <c r="J51" s="14" t="s">
        <v>128</v>
      </c>
      <c r="K51" s="14" t="s">
        <v>129</v>
      </c>
      <c r="L51" s="14" t="s">
        <v>45</v>
      </c>
      <c r="M51" s="14" t="s">
        <v>31</v>
      </c>
      <c r="N51" s="14" t="s">
        <v>32</v>
      </c>
      <c r="O51" s="14" t="s">
        <v>33</v>
      </c>
      <c r="P51" s="14" t="s">
        <v>34</v>
      </c>
      <c r="Q51" s="14"/>
      <c r="R51" s="14" t="s">
        <v>46</v>
      </c>
      <c r="S51" s="14" t="str">
        <f aca="false">HYPERLINK("https://www.google.com.br/maps/place/"&amp;D51&amp;E51)</f>
        <v>https://www.google.com.br/maps/place/-19.171827-41.472463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</row>
    <row r="52" s="15" customFormat="true" ht="77.25" hidden="false" customHeight="true" outlineLevel="0" collapsed="false">
      <c r="A52" s="12" t="s">
        <v>384</v>
      </c>
      <c r="B52" s="13" t="s">
        <v>385</v>
      </c>
      <c r="C52" s="14" t="s">
        <v>386</v>
      </c>
      <c r="D52" s="14" t="s">
        <v>387</v>
      </c>
      <c r="E52" s="14" t="s">
        <v>388</v>
      </c>
      <c r="F52" s="14" t="s">
        <v>389</v>
      </c>
      <c r="G52" s="14" t="s">
        <v>390</v>
      </c>
      <c r="H52" s="14" t="s">
        <v>26</v>
      </c>
      <c r="I52" s="14" t="s">
        <v>27</v>
      </c>
      <c r="J52" s="14" t="s">
        <v>62</v>
      </c>
      <c r="K52" s="14" t="s">
        <v>63</v>
      </c>
      <c r="L52" s="14" t="s">
        <v>30</v>
      </c>
      <c r="M52" s="14" t="s">
        <v>31</v>
      </c>
      <c r="N52" s="14" t="s">
        <v>32</v>
      </c>
      <c r="O52" s="14" t="s">
        <v>33</v>
      </c>
      <c r="P52" s="14" t="s">
        <v>211</v>
      </c>
      <c r="Q52" s="14" t="s">
        <v>64</v>
      </c>
      <c r="R52" s="14" t="s">
        <v>46</v>
      </c>
      <c r="S52" s="14" t="str">
        <f aca="false">HYPERLINK("https://www.google.com.br/maps/place/"&amp;D52&amp;E52)</f>
        <v>https://www.google.com.br/maps/place/-18.752474-44.426308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</row>
    <row r="53" s="15" customFormat="true" ht="77.25" hidden="false" customHeight="true" outlineLevel="0" collapsed="false">
      <c r="A53" s="12" t="s">
        <v>391</v>
      </c>
      <c r="B53" s="13"/>
      <c r="C53" s="14" t="s">
        <v>392</v>
      </c>
      <c r="D53" s="14" t="s">
        <v>393</v>
      </c>
      <c r="E53" s="14" t="s">
        <v>394</v>
      </c>
      <c r="F53" s="14" t="s">
        <v>395</v>
      </c>
      <c r="G53" s="14" t="s">
        <v>396</v>
      </c>
      <c r="H53" s="14" t="s">
        <v>26</v>
      </c>
      <c r="I53" s="14" t="s">
        <v>27</v>
      </c>
      <c r="J53" s="14" t="s">
        <v>128</v>
      </c>
      <c r="K53" s="14" t="s">
        <v>202</v>
      </c>
      <c r="L53" s="14" t="s">
        <v>30</v>
      </c>
      <c r="M53" s="14" t="s">
        <v>31</v>
      </c>
      <c r="N53" s="14" t="s">
        <v>32</v>
      </c>
      <c r="O53" s="14" t="s">
        <v>361</v>
      </c>
      <c r="P53" s="14" t="s">
        <v>354</v>
      </c>
      <c r="Q53" s="14"/>
      <c r="R53" s="14" t="s">
        <v>46</v>
      </c>
      <c r="S53" s="14" t="str">
        <f aca="false">HYPERLINK("https://www.google.com.br/maps/place/"&amp;D53&amp;E53)</f>
        <v>https://www.google.com.br/maps/place/-19.875178-43.873947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</row>
    <row r="54" s="15" customFormat="true" ht="77.25" hidden="false" customHeight="true" outlineLevel="0" collapsed="false">
      <c r="A54" s="12" t="s">
        <v>397</v>
      </c>
      <c r="B54" s="13"/>
      <c r="C54" s="14" t="s">
        <v>398</v>
      </c>
      <c r="D54" s="14" t="s">
        <v>399</v>
      </c>
      <c r="E54" s="14" t="s">
        <v>400</v>
      </c>
      <c r="F54" s="14" t="s">
        <v>401</v>
      </c>
      <c r="G54" s="14" t="s">
        <v>402</v>
      </c>
      <c r="H54" s="14" t="s">
        <v>403</v>
      </c>
      <c r="I54" s="14" t="s">
        <v>44</v>
      </c>
      <c r="J54" s="14" t="s">
        <v>78</v>
      </c>
      <c r="K54" s="14" t="s">
        <v>139</v>
      </c>
      <c r="L54" s="14" t="s">
        <v>140</v>
      </c>
      <c r="M54" s="14" t="s">
        <v>31</v>
      </c>
      <c r="N54" s="14" t="s">
        <v>32</v>
      </c>
      <c r="O54" s="14" t="s">
        <v>33</v>
      </c>
      <c r="P54" s="14" t="s">
        <v>404</v>
      </c>
      <c r="Q54" s="14"/>
      <c r="R54" s="14" t="s">
        <v>46</v>
      </c>
      <c r="S54" s="14" t="str">
        <f aca="false">HYPERLINK("https://www.google.com.br/maps/place/"&amp;D54&amp;E54)</f>
        <v>https://www.google.com.br/maps/place/-18.510533-42.082861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</row>
    <row r="55" s="15" customFormat="true" ht="77.25" hidden="false" customHeight="true" outlineLevel="0" collapsed="false">
      <c r="A55" s="12" t="s">
        <v>405</v>
      </c>
      <c r="B55" s="13" t="s">
        <v>406</v>
      </c>
      <c r="C55" s="14" t="s">
        <v>407</v>
      </c>
      <c r="D55" s="14" t="s">
        <v>408</v>
      </c>
      <c r="E55" s="14" t="s">
        <v>409</v>
      </c>
      <c r="F55" s="14" t="s">
        <v>410</v>
      </c>
      <c r="G55" s="14" t="s">
        <v>411</v>
      </c>
      <c r="H55" s="14" t="s">
        <v>412</v>
      </c>
      <c r="I55" s="14" t="s">
        <v>27</v>
      </c>
      <c r="J55" s="14" t="s">
        <v>128</v>
      </c>
      <c r="K55" s="14" t="s">
        <v>129</v>
      </c>
      <c r="L55" s="14" t="s">
        <v>45</v>
      </c>
      <c r="M55" s="14" t="s">
        <v>31</v>
      </c>
      <c r="N55" s="14" t="s">
        <v>32</v>
      </c>
      <c r="O55" s="14" t="s">
        <v>33</v>
      </c>
      <c r="P55" s="14" t="s">
        <v>413</v>
      </c>
      <c r="Q55" s="14"/>
      <c r="R55" s="14" t="s">
        <v>46</v>
      </c>
      <c r="S55" s="14" t="str">
        <f aca="false">HYPERLINK("https://www.google.com.br/maps/place/"&amp;D55&amp;E55)</f>
        <v>https://www.google.com.br/maps/place/-20.381902-43.420791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</row>
    <row r="56" s="15" customFormat="true" ht="77.25" hidden="false" customHeight="true" outlineLevel="0" collapsed="false">
      <c r="A56" s="12" t="s">
        <v>414</v>
      </c>
      <c r="B56" s="13"/>
      <c r="C56" s="14" t="s">
        <v>415</v>
      </c>
      <c r="D56" s="14" t="s">
        <v>416</v>
      </c>
      <c r="E56" s="14" t="s">
        <v>417</v>
      </c>
      <c r="F56" s="14" t="s">
        <v>418</v>
      </c>
      <c r="G56" s="14" t="s">
        <v>419</v>
      </c>
      <c r="H56" s="14" t="s">
        <v>420</v>
      </c>
      <c r="I56" s="14" t="s">
        <v>278</v>
      </c>
      <c r="J56" s="14" t="s">
        <v>78</v>
      </c>
      <c r="K56" s="14" t="s">
        <v>202</v>
      </c>
      <c r="L56" s="14" t="s">
        <v>30</v>
      </c>
      <c r="M56" s="14" t="s">
        <v>31</v>
      </c>
      <c r="N56" s="14" t="s">
        <v>32</v>
      </c>
      <c r="O56" s="14" t="s">
        <v>33</v>
      </c>
      <c r="P56" s="14" t="s">
        <v>34</v>
      </c>
      <c r="Q56" s="14"/>
      <c r="R56" s="14" t="s">
        <v>46</v>
      </c>
      <c r="S56" s="14" t="str">
        <f aca="false">HYPERLINK("https://www.google.com.br/maps/place/"&amp;D56&amp;E56)</f>
        <v>https://www.google.com.br/maps/place/-19.752618-47.938992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</row>
    <row r="57" s="15" customFormat="true" ht="77.25" hidden="false" customHeight="true" outlineLevel="0" collapsed="false">
      <c r="A57" s="12" t="s">
        <v>421</v>
      </c>
      <c r="B57" s="13" t="s">
        <v>422</v>
      </c>
      <c r="C57" s="14" t="s">
        <v>423</v>
      </c>
      <c r="D57" s="14" t="s">
        <v>424</v>
      </c>
      <c r="E57" s="14" t="s">
        <v>425</v>
      </c>
      <c r="F57" s="14" t="s">
        <v>426</v>
      </c>
      <c r="G57" s="14" t="s">
        <v>126</v>
      </c>
      <c r="H57" s="14" t="s">
        <v>412</v>
      </c>
      <c r="I57" s="14" t="s">
        <v>27</v>
      </c>
      <c r="J57" s="14" t="s">
        <v>62</v>
      </c>
      <c r="K57" s="14" t="s">
        <v>63</v>
      </c>
      <c r="L57" s="14" t="s">
        <v>30</v>
      </c>
      <c r="M57" s="14" t="s">
        <v>31</v>
      </c>
      <c r="N57" s="14" t="s">
        <v>32</v>
      </c>
      <c r="O57" s="14" t="s">
        <v>33</v>
      </c>
      <c r="P57" s="14" t="s">
        <v>34</v>
      </c>
      <c r="Q57" s="14" t="s">
        <v>64</v>
      </c>
      <c r="R57" s="14" t="s">
        <v>46</v>
      </c>
      <c r="S57" s="14" t="str">
        <f aca="false">HYPERLINK("https://www.google.com.br/maps/place/"&amp;D57&amp;E57)</f>
        <v>https://www.google.com.br/maps/place/-20.386470-43.508535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</row>
    <row r="58" s="15" customFormat="true" ht="77.25" hidden="false" customHeight="true" outlineLevel="0" collapsed="false">
      <c r="A58" s="12" t="s">
        <v>427</v>
      </c>
      <c r="B58" s="13" t="s">
        <v>428</v>
      </c>
      <c r="C58" s="14" t="s">
        <v>429</v>
      </c>
      <c r="D58" s="14" t="s">
        <v>430</v>
      </c>
      <c r="E58" s="14" t="s">
        <v>431</v>
      </c>
      <c r="F58" s="14" t="s">
        <v>432</v>
      </c>
      <c r="G58" s="14" t="s">
        <v>433</v>
      </c>
      <c r="H58" s="14" t="s">
        <v>434</v>
      </c>
      <c r="I58" s="14" t="s">
        <v>61</v>
      </c>
      <c r="J58" s="14" t="s">
        <v>78</v>
      </c>
      <c r="K58" s="14" t="s">
        <v>139</v>
      </c>
      <c r="L58" s="14" t="s">
        <v>140</v>
      </c>
      <c r="M58" s="14" t="s">
        <v>31</v>
      </c>
      <c r="N58" s="14" t="s">
        <v>32</v>
      </c>
      <c r="O58" s="14" t="s">
        <v>33</v>
      </c>
      <c r="P58" s="14" t="s">
        <v>34</v>
      </c>
      <c r="Q58" s="14"/>
      <c r="R58" s="14" t="s">
        <v>46</v>
      </c>
      <c r="S58" s="14" t="str">
        <f aca="false">HYPERLINK("https://www.google.com.br/maps/place/"&amp;D58&amp;E58)</f>
        <v>https://www.google.com.br/maps/place/-21.243393-45.763004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</row>
    <row r="59" s="15" customFormat="true" ht="77.25" hidden="false" customHeight="true" outlineLevel="0" collapsed="false">
      <c r="A59" s="12" t="s">
        <v>435</v>
      </c>
      <c r="B59" s="13" t="s">
        <v>436</v>
      </c>
      <c r="C59" s="14" t="s">
        <v>437</v>
      </c>
      <c r="D59" s="14" t="s">
        <v>438</v>
      </c>
      <c r="E59" s="14" t="s">
        <v>439</v>
      </c>
      <c r="F59" s="14" t="s">
        <v>440</v>
      </c>
      <c r="G59" s="14" t="s">
        <v>441</v>
      </c>
      <c r="H59" s="14" t="s">
        <v>442</v>
      </c>
      <c r="I59" s="14" t="s">
        <v>443</v>
      </c>
      <c r="J59" s="14" t="s">
        <v>78</v>
      </c>
      <c r="K59" s="14" t="s">
        <v>139</v>
      </c>
      <c r="L59" s="14" t="s">
        <v>140</v>
      </c>
      <c r="M59" s="14" t="s">
        <v>31</v>
      </c>
      <c r="N59" s="14" t="s">
        <v>32</v>
      </c>
      <c r="O59" s="14" t="s">
        <v>33</v>
      </c>
      <c r="P59" s="14" t="s">
        <v>444</v>
      </c>
      <c r="Q59" s="14"/>
      <c r="R59" s="14" t="s">
        <v>46</v>
      </c>
      <c r="S59" s="14" t="str">
        <f aca="false">HYPERLINK("https://www.google.com.br/maps/place/"&amp;D59&amp;E59)</f>
        <v>https://www.google.com.br/maps/place/-17.854642-42.857813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</row>
    <row r="60" s="15" customFormat="true" ht="77.25" hidden="false" customHeight="true" outlineLevel="0" collapsed="false">
      <c r="A60" s="12" t="s">
        <v>445</v>
      </c>
      <c r="B60" s="13"/>
      <c r="C60" s="14" t="s">
        <v>446</v>
      </c>
      <c r="D60" s="14" t="s">
        <v>447</v>
      </c>
      <c r="E60" s="14" t="s">
        <v>448</v>
      </c>
      <c r="F60" s="14" t="s">
        <v>449</v>
      </c>
      <c r="G60" s="14" t="s">
        <v>450</v>
      </c>
      <c r="H60" s="14" t="s">
        <v>332</v>
      </c>
      <c r="I60" s="14" t="s">
        <v>61</v>
      </c>
      <c r="J60" s="14" t="s">
        <v>128</v>
      </c>
      <c r="K60" s="14" t="s">
        <v>129</v>
      </c>
      <c r="L60" s="14" t="s">
        <v>45</v>
      </c>
      <c r="M60" s="14" t="s">
        <v>31</v>
      </c>
      <c r="N60" s="14" t="s">
        <v>32</v>
      </c>
      <c r="O60" s="14" t="s">
        <v>33</v>
      </c>
      <c r="P60" s="14" t="s">
        <v>451</v>
      </c>
      <c r="Q60" s="14"/>
      <c r="R60" s="14" t="s">
        <v>46</v>
      </c>
      <c r="S60" s="14" t="str">
        <f aca="false">HYPERLINK("https://www.google.com.br/maps/place/"&amp;D60&amp;E60)</f>
        <v>https://www.google.com.br/maps/place/-22.424176-45.969465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</row>
    <row r="61" s="15" customFormat="true" ht="77.25" hidden="false" customHeight="true" outlineLevel="0" collapsed="false">
      <c r="A61" s="12" t="s">
        <v>452</v>
      </c>
      <c r="B61" s="13"/>
      <c r="C61" s="14" t="s">
        <v>453</v>
      </c>
      <c r="D61" s="14" t="s">
        <v>454</v>
      </c>
      <c r="E61" s="14" t="s">
        <v>455</v>
      </c>
      <c r="F61" s="14" t="s">
        <v>456</v>
      </c>
      <c r="G61" s="14" t="s">
        <v>457</v>
      </c>
      <c r="H61" s="14" t="s">
        <v>458</v>
      </c>
      <c r="I61" s="14" t="s">
        <v>61</v>
      </c>
      <c r="J61" s="14" t="s">
        <v>28</v>
      </c>
      <c r="K61" s="14" t="s">
        <v>29</v>
      </c>
      <c r="L61" s="14" t="s">
        <v>30</v>
      </c>
      <c r="M61" s="14" t="s">
        <v>31</v>
      </c>
      <c r="N61" s="14" t="s">
        <v>32</v>
      </c>
      <c r="O61" s="14" t="s">
        <v>33</v>
      </c>
      <c r="P61" s="14" t="s">
        <v>34</v>
      </c>
      <c r="Q61" s="14"/>
      <c r="R61" s="14" t="s">
        <v>46</v>
      </c>
      <c r="S61" s="14" t="str">
        <f aca="false">HYPERLINK("https://www.google.com.br/maps/place/"&amp;D61&amp;E61)</f>
        <v>https://www.google.com.br/maps/place/-22.766923-46.220614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</row>
    <row r="62" s="15" customFormat="true" ht="77.25" hidden="false" customHeight="true" outlineLevel="0" collapsed="false">
      <c r="A62" s="12" t="s">
        <v>459</v>
      </c>
      <c r="B62" s="13" t="s">
        <v>460</v>
      </c>
      <c r="C62" s="14" t="s">
        <v>461</v>
      </c>
      <c r="D62" s="14" t="s">
        <v>462</v>
      </c>
      <c r="E62" s="14" t="s">
        <v>463</v>
      </c>
      <c r="F62" s="14" t="s">
        <v>464</v>
      </c>
      <c r="G62" s="14" t="s">
        <v>191</v>
      </c>
      <c r="H62" s="14" t="s">
        <v>192</v>
      </c>
      <c r="I62" s="14" t="s">
        <v>44</v>
      </c>
      <c r="J62" s="14" t="s">
        <v>28</v>
      </c>
      <c r="K62" s="14" t="s">
        <v>29</v>
      </c>
      <c r="L62" s="14" t="s">
        <v>30</v>
      </c>
      <c r="M62" s="14" t="s">
        <v>31</v>
      </c>
      <c r="N62" s="14" t="s">
        <v>32</v>
      </c>
      <c r="O62" s="14" t="s">
        <v>33</v>
      </c>
      <c r="P62" s="14" t="s">
        <v>34</v>
      </c>
      <c r="Q62" s="14"/>
      <c r="R62" s="14" t="s">
        <v>46</v>
      </c>
      <c r="S62" s="14" t="str">
        <f aca="false">HYPERLINK("https://www.google.com.br/maps/place/"&amp;D62&amp;E62)</f>
        <v>https://www.google.com.br/maps/place/-19.464339-42.559206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</row>
    <row r="63" s="15" customFormat="true" ht="77.25" hidden="false" customHeight="true" outlineLevel="0" collapsed="false">
      <c r="A63" s="12" t="s">
        <v>465</v>
      </c>
      <c r="B63" s="13" t="s">
        <v>466</v>
      </c>
      <c r="C63" s="14" t="s">
        <v>467</v>
      </c>
      <c r="D63" s="14" t="s">
        <v>468</v>
      </c>
      <c r="E63" s="14" t="s">
        <v>469</v>
      </c>
      <c r="F63" s="14" t="s">
        <v>470</v>
      </c>
      <c r="G63" s="14" t="s">
        <v>471</v>
      </c>
      <c r="H63" s="14" t="s">
        <v>303</v>
      </c>
      <c r="I63" s="14" t="s">
        <v>210</v>
      </c>
      <c r="J63" s="14" t="s">
        <v>128</v>
      </c>
      <c r="K63" s="14" t="s">
        <v>129</v>
      </c>
      <c r="L63" s="14" t="s">
        <v>30</v>
      </c>
      <c r="M63" s="14" t="s">
        <v>31</v>
      </c>
      <c r="N63" s="14" t="s">
        <v>32</v>
      </c>
      <c r="O63" s="14" t="s">
        <v>33</v>
      </c>
      <c r="P63" s="14" t="s">
        <v>472</v>
      </c>
      <c r="Q63" s="14"/>
      <c r="R63" s="14" t="s">
        <v>46</v>
      </c>
      <c r="S63" s="14" t="str">
        <f aca="false">HYPERLINK("https://www.google.com.br/maps/place/"&amp;D63&amp;E63)</f>
        <v>https://www.google.com.br/maps/place/-20.253619-42.031916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</row>
    <row r="64" s="15" customFormat="true" ht="77.25" hidden="true" customHeight="true" outlineLevel="0" collapsed="false">
      <c r="A64" s="12" t="s">
        <v>473</v>
      </c>
      <c r="B64" s="13" t="s">
        <v>474</v>
      </c>
      <c r="C64" s="14" t="s">
        <v>475</v>
      </c>
      <c r="D64" s="14" t="s">
        <v>476</v>
      </c>
      <c r="E64" s="14" t="s">
        <v>477</v>
      </c>
      <c r="F64" s="14" t="s">
        <v>478</v>
      </c>
      <c r="G64" s="14" t="s">
        <v>25</v>
      </c>
      <c r="H64" s="14" t="s">
        <v>127</v>
      </c>
      <c r="I64" s="14" t="s">
        <v>27</v>
      </c>
      <c r="J64" s="14" t="s">
        <v>62</v>
      </c>
      <c r="K64" s="14" t="s">
        <v>63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70</v>
      </c>
      <c r="R64" s="14" t="s">
        <v>35</v>
      </c>
      <c r="S64" s="14" t="str">
        <f aca="false">HYPERLINK("https://www.google.com.br/maps/place/"&amp;D64&amp;E64)</f>
        <v>https://www.google.com.br/maps/place/-19.978928-43.986928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</row>
    <row r="65" s="15" customFormat="true" ht="77.25" hidden="false" customHeight="true" outlineLevel="0" collapsed="false">
      <c r="A65" s="12" t="s">
        <v>479</v>
      </c>
      <c r="B65" s="13"/>
      <c r="C65" s="14" t="s">
        <v>480</v>
      </c>
      <c r="D65" s="14" t="s">
        <v>481</v>
      </c>
      <c r="E65" s="14" t="s">
        <v>482</v>
      </c>
      <c r="F65" s="14" t="s">
        <v>483</v>
      </c>
      <c r="G65" s="14" t="s">
        <v>484</v>
      </c>
      <c r="H65" s="14" t="s">
        <v>458</v>
      </c>
      <c r="I65" s="14" t="s">
        <v>210</v>
      </c>
      <c r="J65" s="14" t="s">
        <v>78</v>
      </c>
      <c r="K65" s="14" t="s">
        <v>202</v>
      </c>
      <c r="L65" s="14" t="s">
        <v>140</v>
      </c>
      <c r="M65" s="14" t="s">
        <v>31</v>
      </c>
      <c r="N65" s="14" t="s">
        <v>32</v>
      </c>
      <c r="O65" s="14" t="s">
        <v>33</v>
      </c>
      <c r="P65" s="14" t="s">
        <v>485</v>
      </c>
      <c r="Q65" s="14"/>
      <c r="R65" s="14" t="s">
        <v>46</v>
      </c>
      <c r="S65" s="14" t="str">
        <f aca="false">HYPERLINK("https://www.google.com.br/maps/place/"&amp;D65&amp;E65)</f>
        <v>https://www.google.com.br/maps/place/-21.103329-42.378915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</row>
    <row r="66" s="15" customFormat="true" ht="77.25" hidden="true" customHeight="true" outlineLevel="0" collapsed="false">
      <c r="A66" s="12" t="s">
        <v>486</v>
      </c>
      <c r="B66" s="13" t="s">
        <v>487</v>
      </c>
      <c r="C66" s="14" t="s">
        <v>488</v>
      </c>
      <c r="D66" s="14" t="s">
        <v>489</v>
      </c>
      <c r="E66" s="14" t="s">
        <v>490</v>
      </c>
      <c r="F66" s="14" t="s">
        <v>491</v>
      </c>
      <c r="G66" s="14" t="s">
        <v>25</v>
      </c>
      <c r="H66" s="14" t="s">
        <v>26</v>
      </c>
      <c r="I66" s="14" t="s">
        <v>27</v>
      </c>
      <c r="J66" s="14" t="s">
        <v>62</v>
      </c>
      <c r="K66" s="14" t="s">
        <v>63</v>
      </c>
      <c r="L66" s="14" t="s">
        <v>30</v>
      </c>
      <c r="M66" s="14" t="s">
        <v>31</v>
      </c>
      <c r="N66" s="14" t="s">
        <v>32</v>
      </c>
      <c r="O66" s="14" t="s">
        <v>33</v>
      </c>
      <c r="P66" s="14" t="s">
        <v>34</v>
      </c>
      <c r="Q66" s="14" t="s">
        <v>70</v>
      </c>
      <c r="R66" s="14" t="s">
        <v>35</v>
      </c>
      <c r="S66" s="14" t="str">
        <f aca="false">HYPERLINK("https://www.google.com.br/maps/place/"&amp;D66&amp;E66)</f>
        <v>https://www.google.com.br/maps/place/-19.885281-43.929147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</row>
    <row r="67" s="15" customFormat="true" ht="77.25" hidden="false" customHeight="true" outlineLevel="0" collapsed="false">
      <c r="A67" s="12" t="s">
        <v>492</v>
      </c>
      <c r="B67" s="13"/>
      <c r="C67" s="14" t="s">
        <v>493</v>
      </c>
      <c r="D67" s="14" t="s">
        <v>494</v>
      </c>
      <c r="E67" s="14" t="s">
        <v>495</v>
      </c>
      <c r="F67" s="14" t="s">
        <v>496</v>
      </c>
      <c r="G67" s="14" t="s">
        <v>419</v>
      </c>
      <c r="H67" s="14" t="s">
        <v>497</v>
      </c>
      <c r="I67" s="14" t="s">
        <v>278</v>
      </c>
      <c r="J67" s="14" t="s">
        <v>28</v>
      </c>
      <c r="K67" s="14" t="s">
        <v>29</v>
      </c>
      <c r="L67" s="14" t="s">
        <v>140</v>
      </c>
      <c r="M67" s="14" t="s">
        <v>31</v>
      </c>
      <c r="N67" s="14" t="s">
        <v>32</v>
      </c>
      <c r="O67" s="14" t="s">
        <v>33</v>
      </c>
      <c r="P67" s="14" t="s">
        <v>34</v>
      </c>
      <c r="Q67" s="14"/>
      <c r="R67" s="14" t="s">
        <v>46</v>
      </c>
      <c r="S67" s="14" t="str">
        <f aca="false">HYPERLINK("https://www.google.com.br/maps/place/"&amp;D67&amp;E67)</f>
        <v>https://www.google.com.br/maps/place/-19.758883-47.903717</v>
      </c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</row>
    <row r="68" s="15" customFormat="true" ht="77.25" hidden="false" customHeight="true" outlineLevel="0" collapsed="false">
      <c r="A68" s="12" t="s">
        <v>498</v>
      </c>
      <c r="B68" s="13"/>
      <c r="C68" s="14" t="s">
        <v>499</v>
      </c>
      <c r="D68" s="14" t="s">
        <v>500</v>
      </c>
      <c r="E68" s="14" t="s">
        <v>501</v>
      </c>
      <c r="F68" s="14" t="s">
        <v>502</v>
      </c>
      <c r="G68" s="14" t="s">
        <v>503</v>
      </c>
      <c r="H68" s="14" t="s">
        <v>504</v>
      </c>
      <c r="I68" s="14" t="s">
        <v>210</v>
      </c>
      <c r="J68" s="14" t="s">
        <v>78</v>
      </c>
      <c r="K68" s="14" t="s">
        <v>139</v>
      </c>
      <c r="L68" s="14" t="s">
        <v>140</v>
      </c>
      <c r="M68" s="14" t="s">
        <v>31</v>
      </c>
      <c r="N68" s="14" t="s">
        <v>32</v>
      </c>
      <c r="O68" s="14" t="s">
        <v>33</v>
      </c>
      <c r="P68" s="14" t="s">
        <v>34</v>
      </c>
      <c r="Q68" s="14"/>
      <c r="R68" s="14" t="s">
        <v>46</v>
      </c>
      <c r="S68" s="14" t="str">
        <f aca="false">HYPERLINK("https://www.google.com.br/maps/place/"&amp;D68&amp;E68)</f>
        <v>https://www.google.com.br/maps/place/-21.699056-43.424427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</row>
    <row r="69" s="15" customFormat="true" ht="77.25" hidden="false" customHeight="true" outlineLevel="0" collapsed="false">
      <c r="A69" s="12" t="s">
        <v>505</v>
      </c>
      <c r="B69" s="13" t="s">
        <v>506</v>
      </c>
      <c r="C69" s="14" t="s">
        <v>507</v>
      </c>
      <c r="D69" s="14" t="s">
        <v>508</v>
      </c>
      <c r="E69" s="14" t="s">
        <v>509</v>
      </c>
      <c r="F69" s="14" t="s">
        <v>510</v>
      </c>
      <c r="G69" s="14" t="s">
        <v>511</v>
      </c>
      <c r="H69" s="14" t="s">
        <v>332</v>
      </c>
      <c r="I69" s="14" t="s">
        <v>61</v>
      </c>
      <c r="J69" s="14" t="s">
        <v>28</v>
      </c>
      <c r="K69" s="14" t="s">
        <v>29</v>
      </c>
      <c r="L69" s="14" t="s">
        <v>30</v>
      </c>
      <c r="M69" s="14" t="s">
        <v>31</v>
      </c>
      <c r="N69" s="14" t="s">
        <v>32</v>
      </c>
      <c r="O69" s="14" t="s">
        <v>33</v>
      </c>
      <c r="P69" s="14" t="s">
        <v>130</v>
      </c>
      <c r="Q69" s="14"/>
      <c r="R69" s="14" t="s">
        <v>46</v>
      </c>
      <c r="S69" s="14" t="str">
        <f aca="false">HYPERLINK("https://www.google.com.br/maps/place/"&amp;D69&amp;E69)</f>
        <v>https://www.google.com.br/maps/place/-22.423139-45.469189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</row>
    <row r="70" s="15" customFormat="true" ht="77.25" hidden="false" customHeight="true" outlineLevel="0" collapsed="false">
      <c r="A70" s="12" t="s">
        <v>512</v>
      </c>
      <c r="B70" s="13"/>
      <c r="C70" s="14" t="s">
        <v>513</v>
      </c>
      <c r="D70" s="14" t="s">
        <v>514</v>
      </c>
      <c r="E70" s="14" t="s">
        <v>515</v>
      </c>
      <c r="F70" s="14" t="s">
        <v>516</v>
      </c>
      <c r="G70" s="14" t="s">
        <v>517</v>
      </c>
      <c r="H70" s="14" t="s">
        <v>412</v>
      </c>
      <c r="I70" s="14" t="s">
        <v>210</v>
      </c>
      <c r="J70" s="14" t="s">
        <v>28</v>
      </c>
      <c r="K70" s="14" t="s">
        <v>29</v>
      </c>
      <c r="L70" s="14" t="s">
        <v>30</v>
      </c>
      <c r="M70" s="14" t="s">
        <v>31</v>
      </c>
      <c r="N70" s="14" t="s">
        <v>32</v>
      </c>
      <c r="O70" s="14" t="s">
        <v>33</v>
      </c>
      <c r="P70" s="14" t="s">
        <v>130</v>
      </c>
      <c r="Q70" s="14"/>
      <c r="R70" s="14" t="s">
        <v>46</v>
      </c>
      <c r="S70" s="14" t="str">
        <f aca="false">HYPERLINK("https://www.google.com.br/maps/place/"&amp;D70&amp;E70)</f>
        <v>https://www.google.com.br/maps/place/-20.414962-42.901496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</row>
    <row r="71" s="15" customFormat="true" ht="77.25" hidden="false" customHeight="true" outlineLevel="0" collapsed="false">
      <c r="A71" s="12" t="s">
        <v>518</v>
      </c>
      <c r="B71" s="13"/>
      <c r="C71" s="14" t="s">
        <v>519</v>
      </c>
      <c r="D71" s="14" t="s">
        <v>520</v>
      </c>
      <c r="E71" s="14" t="s">
        <v>521</v>
      </c>
      <c r="F71" s="14" t="s">
        <v>522</v>
      </c>
      <c r="G71" s="14" t="s">
        <v>523</v>
      </c>
      <c r="H71" s="14" t="s">
        <v>497</v>
      </c>
      <c r="I71" s="14" t="s">
        <v>278</v>
      </c>
      <c r="J71" s="14" t="s">
        <v>78</v>
      </c>
      <c r="K71" s="14" t="s">
        <v>139</v>
      </c>
      <c r="L71" s="14" t="s">
        <v>140</v>
      </c>
      <c r="M71" s="14" t="s">
        <v>31</v>
      </c>
      <c r="N71" s="14" t="s">
        <v>32</v>
      </c>
      <c r="O71" s="14" t="s">
        <v>33</v>
      </c>
      <c r="P71" s="14" t="s">
        <v>34</v>
      </c>
      <c r="Q71" s="14"/>
      <c r="R71" s="14" t="s">
        <v>46</v>
      </c>
      <c r="S71" s="14" t="str">
        <f aca="false">HYPERLINK("https://www.google.com.br/maps/place/"&amp;D71&amp;E71)</f>
        <v>https://www.google.com.br/maps/place/-19.864019-47.446593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</row>
    <row r="72" s="15" customFormat="true" ht="77.25" hidden="false" customHeight="true" outlineLevel="0" collapsed="false">
      <c r="A72" s="12" t="s">
        <v>524</v>
      </c>
      <c r="B72" s="13" t="s">
        <v>525</v>
      </c>
      <c r="C72" s="14" t="s">
        <v>526</v>
      </c>
      <c r="D72" s="14" t="s">
        <v>527</v>
      </c>
      <c r="E72" s="14" t="s">
        <v>528</v>
      </c>
      <c r="F72" s="14" t="s">
        <v>529</v>
      </c>
      <c r="G72" s="14" t="s">
        <v>530</v>
      </c>
      <c r="H72" s="14" t="s">
        <v>250</v>
      </c>
      <c r="I72" s="14" t="s">
        <v>210</v>
      </c>
      <c r="J72" s="14" t="s">
        <v>62</v>
      </c>
      <c r="K72" s="14" t="s">
        <v>63</v>
      </c>
      <c r="L72" s="14" t="s">
        <v>45</v>
      </c>
      <c r="M72" s="14" t="s">
        <v>31</v>
      </c>
      <c r="N72" s="14" t="s">
        <v>32</v>
      </c>
      <c r="O72" s="14" t="s">
        <v>33</v>
      </c>
      <c r="P72" s="14" t="s">
        <v>34</v>
      </c>
      <c r="Q72" s="14" t="s">
        <v>64</v>
      </c>
      <c r="R72" s="14" t="s">
        <v>46</v>
      </c>
      <c r="S72" s="14" t="str">
        <f aca="false">HYPERLINK("https://www.google.com.br/maps/place/"&amp;D72&amp;E72)</f>
        <v>https://www.google.com.br/maps/place/-21.533653-42.637857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</row>
    <row r="73" s="15" customFormat="true" ht="77.25" hidden="false" customHeight="true" outlineLevel="0" collapsed="false">
      <c r="A73" s="12" t="s">
        <v>531</v>
      </c>
      <c r="B73" s="13"/>
      <c r="C73" s="14" t="s">
        <v>532</v>
      </c>
      <c r="D73" s="14" t="s">
        <v>533</v>
      </c>
      <c r="E73" s="14" t="s">
        <v>534</v>
      </c>
      <c r="F73" s="14" t="s">
        <v>535</v>
      </c>
      <c r="G73" s="14" t="s">
        <v>536</v>
      </c>
      <c r="H73" s="14" t="s">
        <v>127</v>
      </c>
      <c r="I73" s="14" t="s">
        <v>27</v>
      </c>
      <c r="J73" s="14" t="s">
        <v>62</v>
      </c>
      <c r="K73" s="14" t="s">
        <v>63</v>
      </c>
      <c r="L73" s="14" t="s">
        <v>30</v>
      </c>
      <c r="M73" s="14" t="s">
        <v>31</v>
      </c>
      <c r="N73" s="14" t="s">
        <v>32</v>
      </c>
      <c r="O73" s="14" t="s">
        <v>33</v>
      </c>
      <c r="P73" s="14" t="s">
        <v>34</v>
      </c>
      <c r="Q73" s="14" t="s">
        <v>64</v>
      </c>
      <c r="R73" s="14" t="s">
        <v>46</v>
      </c>
      <c r="S73" s="14" t="str">
        <f aca="false">HYPERLINK("https://www.google.com.br/maps/place/"&amp;D73&amp;E73)</f>
        <v>https://www.google.com.br/maps/place/-19.953688-44.195742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</row>
    <row r="74" s="15" customFormat="true" ht="77.25" hidden="false" customHeight="true" outlineLevel="0" collapsed="false">
      <c r="A74" s="12" t="s">
        <v>537</v>
      </c>
      <c r="B74" s="13"/>
      <c r="C74" s="14" t="s">
        <v>538</v>
      </c>
      <c r="D74" s="14" t="s">
        <v>539</v>
      </c>
      <c r="E74" s="14" t="s">
        <v>540</v>
      </c>
      <c r="F74" s="14" t="s">
        <v>541</v>
      </c>
      <c r="G74" s="14" t="s">
        <v>209</v>
      </c>
      <c r="H74" s="14" t="s">
        <v>60</v>
      </c>
      <c r="I74" s="14" t="s">
        <v>210</v>
      </c>
      <c r="J74" s="14" t="s">
        <v>28</v>
      </c>
      <c r="K74" s="14" t="s">
        <v>29</v>
      </c>
      <c r="L74" s="14" t="s">
        <v>45</v>
      </c>
      <c r="M74" s="14" t="s">
        <v>31</v>
      </c>
      <c r="N74" s="14" t="s">
        <v>32</v>
      </c>
      <c r="O74" s="14" t="s">
        <v>33</v>
      </c>
      <c r="P74" s="14" t="s">
        <v>34</v>
      </c>
      <c r="Q74" s="14"/>
      <c r="R74" s="14" t="s">
        <v>46</v>
      </c>
      <c r="S74" s="14" t="str">
        <f aca="false">HYPERLINK("https://www.google.com.br/maps/place/"&amp;D74&amp;E74)</f>
        <v>https://www.google.com.br/maps/place/-21.181391-43.755771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</row>
    <row r="75" s="15" customFormat="true" ht="77.25" hidden="false" customHeight="true" outlineLevel="0" collapsed="false">
      <c r="A75" s="12" t="s">
        <v>542</v>
      </c>
      <c r="B75" s="13" t="s">
        <v>543</v>
      </c>
      <c r="C75" s="14" t="s">
        <v>544</v>
      </c>
      <c r="D75" s="14" t="s">
        <v>545</v>
      </c>
      <c r="E75" s="14" t="s">
        <v>546</v>
      </c>
      <c r="F75" s="14" t="s">
        <v>547</v>
      </c>
      <c r="G75" s="14" t="s">
        <v>471</v>
      </c>
      <c r="H75" s="14" t="s">
        <v>303</v>
      </c>
      <c r="I75" s="14" t="s">
        <v>210</v>
      </c>
      <c r="J75" s="14" t="s">
        <v>28</v>
      </c>
      <c r="K75" s="14" t="s">
        <v>29</v>
      </c>
      <c r="L75" s="14" t="s">
        <v>45</v>
      </c>
      <c r="M75" s="14" t="s">
        <v>31</v>
      </c>
      <c r="N75" s="14" t="s">
        <v>32</v>
      </c>
      <c r="O75" s="14" t="s">
        <v>33</v>
      </c>
      <c r="P75" s="14" t="s">
        <v>34</v>
      </c>
      <c r="Q75" s="14"/>
      <c r="R75" s="14" t="s">
        <v>46</v>
      </c>
      <c r="S75" s="14" t="str">
        <f aca="false">HYPERLINK("https://www.google.com.br/maps/place/"&amp;D75&amp;E75)</f>
        <v>https://www.google.com.br/maps/place/-20.244905-42.027472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</row>
    <row r="76" s="15" customFormat="true" ht="77.25" hidden="false" customHeight="true" outlineLevel="0" collapsed="false">
      <c r="A76" s="12" t="s">
        <v>548</v>
      </c>
      <c r="B76" s="13"/>
      <c r="C76" s="14" t="s">
        <v>549</v>
      </c>
      <c r="D76" s="14" t="s">
        <v>550</v>
      </c>
      <c r="E76" s="14" t="s">
        <v>551</v>
      </c>
      <c r="F76" s="14" t="s">
        <v>552</v>
      </c>
      <c r="G76" s="14" t="s">
        <v>553</v>
      </c>
      <c r="H76" s="14" t="s">
        <v>554</v>
      </c>
      <c r="I76" s="14" t="s">
        <v>210</v>
      </c>
      <c r="J76" s="14" t="s">
        <v>78</v>
      </c>
      <c r="K76" s="14" t="s">
        <v>139</v>
      </c>
      <c r="L76" s="14" t="s">
        <v>45</v>
      </c>
      <c r="M76" s="14" t="s">
        <v>31</v>
      </c>
      <c r="N76" s="14" t="s">
        <v>32</v>
      </c>
      <c r="O76" s="14" t="s">
        <v>33</v>
      </c>
      <c r="P76" s="14" t="s">
        <v>34</v>
      </c>
      <c r="Q76" s="14"/>
      <c r="R76" s="14" t="s">
        <v>46</v>
      </c>
      <c r="S76" s="14" t="str">
        <f aca="false">HYPERLINK("https://www.google.com.br/maps/place/"&amp;D76&amp;E76)</f>
        <v>https://www.google.com.br/maps/place/-20.651224-41.909039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</row>
    <row r="77" s="15" customFormat="true" ht="77.25" hidden="false" customHeight="true" outlineLevel="0" collapsed="false">
      <c r="A77" s="12" t="s">
        <v>555</v>
      </c>
      <c r="B77" s="13"/>
      <c r="C77" s="14" t="s">
        <v>556</v>
      </c>
      <c r="D77" s="14" t="s">
        <v>557</v>
      </c>
      <c r="E77" s="14" t="s">
        <v>558</v>
      </c>
      <c r="F77" s="14" t="s">
        <v>559</v>
      </c>
      <c r="G77" s="14" t="s">
        <v>560</v>
      </c>
      <c r="H77" s="14" t="s">
        <v>250</v>
      </c>
      <c r="I77" s="14" t="s">
        <v>210</v>
      </c>
      <c r="J77" s="14" t="s">
        <v>128</v>
      </c>
      <c r="K77" s="14" t="s">
        <v>129</v>
      </c>
      <c r="L77" s="14" t="s">
        <v>30</v>
      </c>
      <c r="M77" s="14" t="s">
        <v>31</v>
      </c>
      <c r="N77" s="14" t="s">
        <v>32</v>
      </c>
      <c r="O77" s="14" t="s">
        <v>361</v>
      </c>
      <c r="P77" s="14" t="s">
        <v>354</v>
      </c>
      <c r="Q77" s="14"/>
      <c r="R77" s="14" t="s">
        <v>46</v>
      </c>
      <c r="S77" s="14" t="str">
        <f aca="false">HYPERLINK("https://www.google.com.br/maps/place/"&amp;D77&amp;E77)</f>
        <v>https://www.google.com.br/maps/place/-20.907431-42.025497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</row>
    <row r="78" s="15" customFormat="true" ht="77.25" hidden="false" customHeight="true" outlineLevel="0" collapsed="false">
      <c r="A78" s="12" t="s">
        <v>561</v>
      </c>
      <c r="B78" s="13"/>
      <c r="C78" s="14" t="s">
        <v>562</v>
      </c>
      <c r="D78" s="14" t="s">
        <v>563</v>
      </c>
      <c r="E78" s="14" t="s">
        <v>564</v>
      </c>
      <c r="F78" s="14" t="s">
        <v>565</v>
      </c>
      <c r="G78" s="14" t="s">
        <v>126</v>
      </c>
      <c r="H78" s="14" t="s">
        <v>412</v>
      </c>
      <c r="I78" s="14" t="s">
        <v>27</v>
      </c>
      <c r="J78" s="14" t="s">
        <v>28</v>
      </c>
      <c r="K78" s="14" t="s">
        <v>29</v>
      </c>
      <c r="L78" s="14" t="s">
        <v>30</v>
      </c>
      <c r="M78" s="14" t="s">
        <v>31</v>
      </c>
      <c r="N78" s="14" t="s">
        <v>32</v>
      </c>
      <c r="O78" s="14" t="s">
        <v>33</v>
      </c>
      <c r="P78" s="14" t="s">
        <v>34</v>
      </c>
      <c r="Q78" s="14"/>
      <c r="R78" s="14" t="s">
        <v>46</v>
      </c>
      <c r="S78" s="14" t="str">
        <f aca="false">HYPERLINK("https://www.google.com.br/maps/place/"&amp;D78&amp;E78)</f>
        <v>https://www.google.com.br/maps/place/-20.405046-43.520747</v>
      </c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</row>
    <row r="79" s="15" customFormat="true" ht="77.25" hidden="false" customHeight="true" outlineLevel="0" collapsed="false">
      <c r="A79" s="12" t="s">
        <v>566</v>
      </c>
      <c r="B79" s="13" t="s">
        <v>567</v>
      </c>
      <c r="C79" s="14" t="s">
        <v>568</v>
      </c>
      <c r="D79" s="14" t="s">
        <v>569</v>
      </c>
      <c r="E79" s="14" t="s">
        <v>570</v>
      </c>
      <c r="F79" s="14" t="s">
        <v>571</v>
      </c>
      <c r="G79" s="14" t="s">
        <v>353</v>
      </c>
      <c r="H79" s="14" t="s">
        <v>118</v>
      </c>
      <c r="I79" s="14" t="s">
        <v>119</v>
      </c>
      <c r="J79" s="14" t="s">
        <v>28</v>
      </c>
      <c r="K79" s="14" t="s">
        <v>29</v>
      </c>
      <c r="L79" s="14" t="s">
        <v>30</v>
      </c>
      <c r="M79" s="14" t="s">
        <v>31</v>
      </c>
      <c r="N79" s="14" t="s">
        <v>32</v>
      </c>
      <c r="O79" s="14" t="s">
        <v>361</v>
      </c>
      <c r="P79" s="14" t="s">
        <v>130</v>
      </c>
      <c r="Q79" s="14"/>
      <c r="R79" s="14" t="s">
        <v>46</v>
      </c>
      <c r="S79" s="14" t="str">
        <f aca="false">HYPERLINK("https://www.google.com.br/maps/place/"&amp;D79&amp;E79)</f>
        <v>https://www.google.com.br/maps/place/-20.129942-44.886953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</row>
    <row r="80" s="15" customFormat="true" ht="77.25" hidden="false" customHeight="true" outlineLevel="0" collapsed="false">
      <c r="A80" s="12" t="s">
        <v>572</v>
      </c>
      <c r="B80" s="13"/>
      <c r="C80" s="14" t="s">
        <v>573</v>
      </c>
      <c r="D80" s="14" t="s">
        <v>574</v>
      </c>
      <c r="E80" s="14" t="s">
        <v>575</v>
      </c>
      <c r="F80" s="14" t="s">
        <v>576</v>
      </c>
      <c r="G80" s="14" t="s">
        <v>577</v>
      </c>
      <c r="H80" s="14" t="s">
        <v>303</v>
      </c>
      <c r="I80" s="14" t="s">
        <v>210</v>
      </c>
      <c r="J80" s="14" t="s">
        <v>62</v>
      </c>
      <c r="K80" s="14" t="s">
        <v>63</v>
      </c>
      <c r="L80" s="14" t="s">
        <v>45</v>
      </c>
      <c r="M80" s="14" t="s">
        <v>31</v>
      </c>
      <c r="N80" s="14" t="s">
        <v>32</v>
      </c>
      <c r="O80" s="14" t="s">
        <v>33</v>
      </c>
      <c r="P80" s="14" t="s">
        <v>34</v>
      </c>
      <c r="Q80" s="14" t="s">
        <v>64</v>
      </c>
      <c r="R80" s="14" t="s">
        <v>46</v>
      </c>
      <c r="S80" s="14" t="str">
        <f aca="false">HYPERLINK("https://www.google.com.br/maps/place/"&amp;D80&amp;E80)</f>
        <v>https://www.google.com.br/maps/place/-20.153569-41.625003</v>
      </c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</row>
    <row r="81" s="15" customFormat="true" ht="77.25" hidden="false" customHeight="true" outlineLevel="0" collapsed="false">
      <c r="A81" s="12" t="s">
        <v>578</v>
      </c>
      <c r="B81" s="13" t="s">
        <v>579</v>
      </c>
      <c r="C81" s="14" t="s">
        <v>580</v>
      </c>
      <c r="D81" s="14" t="s">
        <v>581</v>
      </c>
      <c r="E81" s="14" t="s">
        <v>582</v>
      </c>
      <c r="F81" s="14" t="s">
        <v>583</v>
      </c>
      <c r="G81" s="14" t="s">
        <v>584</v>
      </c>
      <c r="H81" s="14" t="s">
        <v>286</v>
      </c>
      <c r="I81" s="14" t="s">
        <v>44</v>
      </c>
      <c r="J81" s="14" t="s">
        <v>78</v>
      </c>
      <c r="K81" s="14" t="s">
        <v>202</v>
      </c>
      <c r="L81" s="14" t="s">
        <v>30</v>
      </c>
      <c r="M81" s="14" t="s">
        <v>31</v>
      </c>
      <c r="N81" s="14" t="s">
        <v>32</v>
      </c>
      <c r="O81" s="14" t="s">
        <v>33</v>
      </c>
      <c r="P81" s="14" t="s">
        <v>585</v>
      </c>
      <c r="Q81" s="14"/>
      <c r="R81" s="14" t="s">
        <v>46</v>
      </c>
      <c r="S81" s="14" t="str">
        <f aca="false">HYPERLINK("https://www.google.com.br/maps/place/"&amp;D81&amp;E81)</f>
        <v>https://www.google.com.br/maps/place/-18.725100-41.161611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</row>
    <row r="82" s="15" customFormat="true" ht="77.25" hidden="false" customHeight="true" outlineLevel="0" collapsed="false">
      <c r="A82" s="12" t="s">
        <v>586</v>
      </c>
      <c r="B82" s="13" t="s">
        <v>587</v>
      </c>
      <c r="C82" s="14" t="s">
        <v>588</v>
      </c>
      <c r="D82" s="14" t="s">
        <v>589</v>
      </c>
      <c r="E82" s="14" t="s">
        <v>590</v>
      </c>
      <c r="F82" s="14" t="s">
        <v>591</v>
      </c>
      <c r="G82" s="14" t="s">
        <v>396</v>
      </c>
      <c r="H82" s="14" t="s">
        <v>26</v>
      </c>
      <c r="I82" s="14" t="s">
        <v>27</v>
      </c>
      <c r="J82" s="14" t="s">
        <v>28</v>
      </c>
      <c r="K82" s="14" t="s">
        <v>29</v>
      </c>
      <c r="L82" s="14" t="s">
        <v>30</v>
      </c>
      <c r="M82" s="14" t="s">
        <v>31</v>
      </c>
      <c r="N82" s="14" t="s">
        <v>32</v>
      </c>
      <c r="O82" s="14" t="s">
        <v>33</v>
      </c>
      <c r="P82" s="14" t="s">
        <v>34</v>
      </c>
      <c r="Q82" s="14"/>
      <c r="R82" s="14" t="s">
        <v>46</v>
      </c>
      <c r="S82" s="14" t="str">
        <f aca="false">HYPERLINK("https://www.google.com.br/maps/place/"&amp;D82&amp;E82)</f>
        <v>https://www.google.com.br/maps/place/-19.875733-43.906157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</row>
    <row r="83" s="15" customFormat="true" ht="77.25" hidden="true" customHeight="true" outlineLevel="0" collapsed="false">
      <c r="A83" s="12" t="s">
        <v>592</v>
      </c>
      <c r="B83" s="13"/>
      <c r="C83" s="14" t="s">
        <v>593</v>
      </c>
      <c r="D83" s="14" t="s">
        <v>594</v>
      </c>
      <c r="E83" s="14" t="s">
        <v>595</v>
      </c>
      <c r="F83" s="14" t="s">
        <v>596</v>
      </c>
      <c r="G83" s="14" t="s">
        <v>25</v>
      </c>
      <c r="H83" s="14" t="s">
        <v>26</v>
      </c>
      <c r="I83" s="14" t="s">
        <v>27</v>
      </c>
      <c r="J83" s="14" t="s">
        <v>62</v>
      </c>
      <c r="K83" s="14" t="s">
        <v>63</v>
      </c>
      <c r="L83" s="14" t="s">
        <v>30</v>
      </c>
      <c r="M83" s="14" t="s">
        <v>31</v>
      </c>
      <c r="N83" s="14" t="s">
        <v>32</v>
      </c>
      <c r="O83" s="14" t="s">
        <v>33</v>
      </c>
      <c r="P83" s="14" t="s">
        <v>34</v>
      </c>
      <c r="Q83" s="14" t="s">
        <v>70</v>
      </c>
      <c r="R83" s="14" t="s">
        <v>35</v>
      </c>
      <c r="S83" s="14" t="str">
        <f aca="false">HYPERLINK("https://www.google.com.br/maps/place/"&amp;D83&amp;E83)</f>
        <v>https://www.google.com.br/maps/place/-19.822185-43.944908</v>
      </c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</row>
    <row r="84" s="15" customFormat="true" ht="77.25" hidden="false" customHeight="true" outlineLevel="0" collapsed="false">
      <c r="A84" s="12" t="s">
        <v>597</v>
      </c>
      <c r="B84" s="13"/>
      <c r="C84" s="14" t="s">
        <v>598</v>
      </c>
      <c r="D84" s="14" t="s">
        <v>599</v>
      </c>
      <c r="E84" s="14" t="s">
        <v>600</v>
      </c>
      <c r="F84" s="14" t="s">
        <v>601</v>
      </c>
      <c r="G84" s="14" t="s">
        <v>602</v>
      </c>
      <c r="H84" s="14" t="s">
        <v>325</v>
      </c>
      <c r="I84" s="14" t="s">
        <v>61</v>
      </c>
      <c r="J84" s="14" t="s">
        <v>28</v>
      </c>
      <c r="K84" s="14" t="s">
        <v>29</v>
      </c>
      <c r="L84" s="14" t="s">
        <v>30</v>
      </c>
      <c r="M84" s="14" t="s">
        <v>31</v>
      </c>
      <c r="N84" s="14" t="s">
        <v>32</v>
      </c>
      <c r="O84" s="14" t="s">
        <v>33</v>
      </c>
      <c r="P84" s="14" t="s">
        <v>34</v>
      </c>
      <c r="Q84" s="14"/>
      <c r="R84" s="14" t="s">
        <v>46</v>
      </c>
      <c r="S84" s="14" t="str">
        <f aca="false">HYPERLINK("https://www.google.com.br/maps/place/"&amp;D84&amp;E84)</f>
        <v>https://www.google.com.br/maps/place/-22.333158-45.091427</v>
      </c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</row>
    <row r="85" s="15" customFormat="true" ht="77.25" hidden="false" customHeight="true" outlineLevel="0" collapsed="false">
      <c r="A85" s="12" t="s">
        <v>603</v>
      </c>
      <c r="B85" s="13" t="s">
        <v>604</v>
      </c>
      <c r="C85" s="14" t="s">
        <v>605</v>
      </c>
      <c r="D85" s="14" t="s">
        <v>606</v>
      </c>
      <c r="E85" s="14" t="s">
        <v>607</v>
      </c>
      <c r="F85" s="14" t="s">
        <v>608</v>
      </c>
      <c r="G85" s="14" t="s">
        <v>609</v>
      </c>
      <c r="H85" s="14" t="s">
        <v>250</v>
      </c>
      <c r="I85" s="14" t="s">
        <v>210</v>
      </c>
      <c r="J85" s="14" t="s">
        <v>62</v>
      </c>
      <c r="K85" s="14" t="s">
        <v>63</v>
      </c>
      <c r="L85" s="14" t="s">
        <v>30</v>
      </c>
      <c r="M85" s="14" t="s">
        <v>31</v>
      </c>
      <c r="N85" s="14" t="s">
        <v>32</v>
      </c>
      <c r="O85" s="14" t="s">
        <v>33</v>
      </c>
      <c r="P85" s="14" t="s">
        <v>34</v>
      </c>
      <c r="Q85" s="14" t="s">
        <v>64</v>
      </c>
      <c r="R85" s="14" t="s">
        <v>46</v>
      </c>
      <c r="S85" s="14" t="str">
        <f aca="false">HYPERLINK("https://www.google.com.br/maps/place/"&amp;D85&amp;E85)</f>
        <v>https://www.google.com.br/maps/place/-20.727812-42.037294</v>
      </c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</row>
    <row r="86" s="15" customFormat="true" ht="77.25" hidden="true" customHeight="true" outlineLevel="0" collapsed="false">
      <c r="A86" s="12" t="s">
        <v>610</v>
      </c>
      <c r="B86" s="13" t="s">
        <v>611</v>
      </c>
      <c r="C86" s="14" t="s">
        <v>612</v>
      </c>
      <c r="D86" s="14" t="s">
        <v>613</v>
      </c>
      <c r="E86" s="14" t="s">
        <v>614</v>
      </c>
      <c r="F86" s="14" t="s">
        <v>615</v>
      </c>
      <c r="G86" s="14" t="s">
        <v>25</v>
      </c>
      <c r="H86" s="14" t="s">
        <v>26</v>
      </c>
      <c r="I86" s="14" t="s">
        <v>27</v>
      </c>
      <c r="J86" s="14" t="s">
        <v>128</v>
      </c>
      <c r="K86" s="14" t="s">
        <v>129</v>
      </c>
      <c r="L86" s="14" t="s">
        <v>30</v>
      </c>
      <c r="M86" s="14" t="s">
        <v>31</v>
      </c>
      <c r="N86" s="14" t="s">
        <v>32</v>
      </c>
      <c r="O86" s="14" t="s">
        <v>33</v>
      </c>
      <c r="P86" s="14" t="s">
        <v>34</v>
      </c>
      <c r="Q86" s="14"/>
      <c r="R86" s="14" t="s">
        <v>35</v>
      </c>
      <c r="S86" s="14" t="str">
        <f aca="false">HYPERLINK("https://www.google.com.br/maps/place/"&amp;D86&amp;E86)</f>
        <v>https://www.google.com.br/maps/place/-19.857714-43.909553</v>
      </c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</row>
    <row r="87" s="15" customFormat="true" ht="77.25" hidden="false" customHeight="true" outlineLevel="0" collapsed="false">
      <c r="A87" s="12" t="s">
        <v>616</v>
      </c>
      <c r="B87" s="13" t="s">
        <v>617</v>
      </c>
      <c r="C87" s="14" t="s">
        <v>618</v>
      </c>
      <c r="D87" s="14" t="s">
        <v>619</v>
      </c>
      <c r="E87" s="14" t="s">
        <v>620</v>
      </c>
      <c r="F87" s="14" t="s">
        <v>621</v>
      </c>
      <c r="G87" s="14" t="s">
        <v>390</v>
      </c>
      <c r="H87" s="14" t="s">
        <v>26</v>
      </c>
      <c r="I87" s="14" t="s">
        <v>27</v>
      </c>
      <c r="J87" s="14" t="s">
        <v>28</v>
      </c>
      <c r="K87" s="14" t="s">
        <v>29</v>
      </c>
      <c r="L87" s="14" t="s">
        <v>30</v>
      </c>
      <c r="M87" s="14" t="s">
        <v>31</v>
      </c>
      <c r="N87" s="14" t="s">
        <v>32</v>
      </c>
      <c r="O87" s="14" t="s">
        <v>253</v>
      </c>
      <c r="P87" s="14" t="s">
        <v>194</v>
      </c>
      <c r="Q87" s="14"/>
      <c r="R87" s="14" t="s">
        <v>46</v>
      </c>
      <c r="S87" s="14" t="str">
        <f aca="false">HYPERLINK("https://www.google.com.br/maps/place/"&amp;D87&amp;E87)</f>
        <v>https://www.google.com.br/maps/place/-18.761528-44.429403</v>
      </c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</row>
    <row r="88" s="15" customFormat="true" ht="77.25" hidden="false" customHeight="true" outlineLevel="0" collapsed="false">
      <c r="A88" s="12" t="s">
        <v>622</v>
      </c>
      <c r="B88" s="13" t="s">
        <v>623</v>
      </c>
      <c r="C88" s="14" t="s">
        <v>624</v>
      </c>
      <c r="D88" s="14" t="s">
        <v>625</v>
      </c>
      <c r="E88" s="14" t="s">
        <v>626</v>
      </c>
      <c r="F88" s="14" t="s">
        <v>627</v>
      </c>
      <c r="G88" s="14" t="s">
        <v>517</v>
      </c>
      <c r="H88" s="14" t="s">
        <v>412</v>
      </c>
      <c r="I88" s="14" t="s">
        <v>210</v>
      </c>
      <c r="J88" s="14" t="s">
        <v>128</v>
      </c>
      <c r="K88" s="14" t="s">
        <v>129</v>
      </c>
      <c r="L88" s="14" t="s">
        <v>30</v>
      </c>
      <c r="M88" s="14" t="s">
        <v>31</v>
      </c>
      <c r="N88" s="14" t="s">
        <v>32</v>
      </c>
      <c r="O88" s="14" t="s">
        <v>33</v>
      </c>
      <c r="P88" s="14" t="s">
        <v>130</v>
      </c>
      <c r="Q88" s="14"/>
      <c r="R88" s="14" t="s">
        <v>46</v>
      </c>
      <c r="S88" s="14" t="str">
        <f aca="false">HYPERLINK("https://www.google.com.br/maps/place/"&amp;D88&amp;E88)</f>
        <v>https://www.google.com.br/maps/place/-20.403675-42.891539</v>
      </c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</row>
    <row r="89" s="15" customFormat="true" ht="77.25" hidden="false" customHeight="true" outlineLevel="0" collapsed="false">
      <c r="A89" s="12" t="s">
        <v>628</v>
      </c>
      <c r="B89" s="13" t="s">
        <v>629</v>
      </c>
      <c r="C89" s="14" t="s">
        <v>630</v>
      </c>
      <c r="D89" s="14" t="s">
        <v>631</v>
      </c>
      <c r="E89" s="14" t="s">
        <v>632</v>
      </c>
      <c r="F89" s="14" t="s">
        <v>633</v>
      </c>
      <c r="G89" s="14" t="s">
        <v>634</v>
      </c>
      <c r="H89" s="14" t="s">
        <v>250</v>
      </c>
      <c r="I89" s="14" t="s">
        <v>210</v>
      </c>
      <c r="J89" s="14" t="s">
        <v>128</v>
      </c>
      <c r="K89" s="14" t="s">
        <v>129</v>
      </c>
      <c r="L89" s="14" t="s">
        <v>30</v>
      </c>
      <c r="M89" s="14" t="s">
        <v>31</v>
      </c>
      <c r="N89" s="14" t="s">
        <v>32</v>
      </c>
      <c r="O89" s="14" t="s">
        <v>33</v>
      </c>
      <c r="P89" s="14" t="s">
        <v>34</v>
      </c>
      <c r="Q89" s="14"/>
      <c r="R89" s="14" t="s">
        <v>46</v>
      </c>
      <c r="S89" s="14" t="str">
        <f aca="false">HYPERLINK("https://www.google.com.br/maps/place/"&amp;D89&amp;E89)</f>
        <v>https://www.google.com.br/maps/place/-20.723006-42.280474</v>
      </c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</row>
    <row r="90" s="15" customFormat="true" ht="77.25" hidden="true" customHeight="true" outlineLevel="0" collapsed="false">
      <c r="A90" s="12" t="s">
        <v>635</v>
      </c>
      <c r="B90" s="13" t="s">
        <v>636</v>
      </c>
      <c r="C90" s="14" t="s">
        <v>637</v>
      </c>
      <c r="D90" s="14" t="s">
        <v>638</v>
      </c>
      <c r="E90" s="14" t="s">
        <v>639</v>
      </c>
      <c r="F90" s="14" t="s">
        <v>640</v>
      </c>
      <c r="G90" s="14" t="s">
        <v>25</v>
      </c>
      <c r="H90" s="14" t="s">
        <v>26</v>
      </c>
      <c r="I90" s="14" t="s">
        <v>27</v>
      </c>
      <c r="J90" s="14" t="s">
        <v>62</v>
      </c>
      <c r="K90" s="14" t="s">
        <v>63</v>
      </c>
      <c r="L90" s="14" t="s">
        <v>45</v>
      </c>
      <c r="M90" s="14" t="s">
        <v>31</v>
      </c>
      <c r="N90" s="14" t="s">
        <v>32</v>
      </c>
      <c r="O90" s="14" t="s">
        <v>33</v>
      </c>
      <c r="P90" s="14" t="s">
        <v>34</v>
      </c>
      <c r="Q90" s="14" t="s">
        <v>64</v>
      </c>
      <c r="R90" s="14" t="s">
        <v>35</v>
      </c>
      <c r="S90" s="14" t="str">
        <f aca="false">HYPERLINK("https://www.google.com.br/maps/place/"&amp;D90&amp;E90)</f>
        <v>https://www.google.com.br/maps/place/-19.922483-43.946109</v>
      </c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</row>
    <row r="91" s="15" customFormat="true" ht="77.25" hidden="true" customHeight="true" outlineLevel="0" collapsed="false">
      <c r="A91" s="12" t="s">
        <v>641</v>
      </c>
      <c r="B91" s="13" t="s">
        <v>642</v>
      </c>
      <c r="C91" s="14" t="s">
        <v>643</v>
      </c>
      <c r="D91" s="14" t="s">
        <v>644</v>
      </c>
      <c r="E91" s="14" t="s">
        <v>645</v>
      </c>
      <c r="F91" s="14" t="s">
        <v>646</v>
      </c>
      <c r="G91" s="14" t="s">
        <v>25</v>
      </c>
      <c r="H91" s="14" t="s">
        <v>26</v>
      </c>
      <c r="I91" s="14" t="s">
        <v>27</v>
      </c>
      <c r="J91" s="14" t="s">
        <v>62</v>
      </c>
      <c r="K91" s="14" t="s">
        <v>63</v>
      </c>
      <c r="L91" s="14" t="s">
        <v>30</v>
      </c>
      <c r="M91" s="14" t="s">
        <v>31</v>
      </c>
      <c r="N91" s="14" t="s">
        <v>32</v>
      </c>
      <c r="O91" s="14" t="s">
        <v>33</v>
      </c>
      <c r="P91" s="14" t="s">
        <v>34</v>
      </c>
      <c r="Q91" s="14" t="s">
        <v>70</v>
      </c>
      <c r="R91" s="14" t="s">
        <v>35</v>
      </c>
      <c r="S91" s="14" t="str">
        <f aca="false">HYPERLINK("https://www.google.com.br/maps/place/"&amp;D91&amp;E91)</f>
        <v>https://www.google.com.br/maps/place/-19.993544-43.959268</v>
      </c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</row>
    <row r="92" s="15" customFormat="true" ht="77.25" hidden="false" customHeight="true" outlineLevel="0" collapsed="false">
      <c r="A92" s="12" t="s">
        <v>647</v>
      </c>
      <c r="B92" s="13"/>
      <c r="C92" s="14" t="s">
        <v>648</v>
      </c>
      <c r="D92" s="14" t="n">
        <v>-21736612</v>
      </c>
      <c r="E92" s="14" t="n">
        <v>-43389552</v>
      </c>
      <c r="F92" s="14" t="s">
        <v>649</v>
      </c>
      <c r="G92" s="14" t="s">
        <v>503</v>
      </c>
      <c r="H92" s="14" t="s">
        <v>504</v>
      </c>
      <c r="I92" s="14" t="s">
        <v>210</v>
      </c>
      <c r="J92" s="14" t="s">
        <v>78</v>
      </c>
      <c r="K92" s="14" t="s">
        <v>202</v>
      </c>
      <c r="L92" s="14" t="s">
        <v>30</v>
      </c>
      <c r="M92" s="14" t="s">
        <v>650</v>
      </c>
      <c r="N92" s="14" t="s">
        <v>651</v>
      </c>
      <c r="O92" s="14" t="s">
        <v>361</v>
      </c>
      <c r="P92" s="14" t="s">
        <v>652</v>
      </c>
      <c r="Q92" s="14"/>
      <c r="R92" s="14" t="s">
        <v>46</v>
      </c>
      <c r="S92" s="14" t="str">
        <f aca="false">HYPERLINK("https://www.google.com.br/maps/place/"&amp;D92&amp;E92)</f>
        <v>https://www.google.com.br/maps/place/-21736612-43389552</v>
      </c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</row>
    <row r="93" s="15" customFormat="true" ht="77.25" hidden="true" customHeight="true" outlineLevel="0" collapsed="false">
      <c r="A93" s="12" t="s">
        <v>653</v>
      </c>
      <c r="B93" s="13"/>
      <c r="C93" s="14" t="s">
        <v>654</v>
      </c>
      <c r="D93" s="14" t="s">
        <v>655</v>
      </c>
      <c r="E93" s="14" t="s">
        <v>656</v>
      </c>
      <c r="F93" s="14" t="s">
        <v>657</v>
      </c>
      <c r="G93" s="14" t="s">
        <v>25</v>
      </c>
      <c r="H93" s="14" t="s">
        <v>26</v>
      </c>
      <c r="I93" s="14" t="s">
        <v>27</v>
      </c>
      <c r="J93" s="14" t="s">
        <v>28</v>
      </c>
      <c r="K93" s="14" t="s">
        <v>29</v>
      </c>
      <c r="L93" s="14" t="s">
        <v>30</v>
      </c>
      <c r="M93" s="14" t="s">
        <v>31</v>
      </c>
      <c r="N93" s="14" t="s">
        <v>32</v>
      </c>
      <c r="O93" s="14" t="s">
        <v>33</v>
      </c>
      <c r="P93" s="14" t="s">
        <v>34</v>
      </c>
      <c r="Q93" s="14"/>
      <c r="R93" s="14" t="s">
        <v>35</v>
      </c>
      <c r="S93" s="14" t="str">
        <f aca="false">HYPERLINK("https://www.google.com.br/maps/place/"&amp;D93&amp;E93)</f>
        <v>https://www.google.com.br/maps/place/-19.938142-44.007422</v>
      </c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</row>
    <row r="94" s="15" customFormat="true" ht="77.25" hidden="true" customHeight="true" outlineLevel="0" collapsed="false">
      <c r="A94" s="12" t="s">
        <v>658</v>
      </c>
      <c r="B94" s="13" t="s">
        <v>659</v>
      </c>
      <c r="C94" s="14" t="s">
        <v>660</v>
      </c>
      <c r="D94" s="14" t="s">
        <v>661</v>
      </c>
      <c r="E94" s="14" t="s">
        <v>662</v>
      </c>
      <c r="F94" s="14" t="s">
        <v>663</v>
      </c>
      <c r="G94" s="14" t="s">
        <v>25</v>
      </c>
      <c r="H94" s="14" t="s">
        <v>26</v>
      </c>
      <c r="I94" s="14" t="s">
        <v>27</v>
      </c>
      <c r="J94" s="14" t="s">
        <v>28</v>
      </c>
      <c r="K94" s="14" t="s">
        <v>29</v>
      </c>
      <c r="L94" s="14" t="s">
        <v>30</v>
      </c>
      <c r="M94" s="14" t="s">
        <v>31</v>
      </c>
      <c r="N94" s="14" t="s">
        <v>32</v>
      </c>
      <c r="O94" s="14" t="s">
        <v>33</v>
      </c>
      <c r="P94" s="14" t="s">
        <v>34</v>
      </c>
      <c r="Q94" s="14"/>
      <c r="R94" s="14" t="s">
        <v>35</v>
      </c>
      <c r="S94" s="14" t="str">
        <f aca="false">HYPERLINK("https://www.google.com.br/maps/place/"&amp;D94&amp;E94)</f>
        <v>https://www.google.com.br/maps/place/-19.961453-43.990087</v>
      </c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</row>
    <row r="95" s="15" customFormat="true" ht="77.25" hidden="false" customHeight="true" outlineLevel="0" collapsed="false">
      <c r="A95" s="12" t="s">
        <v>664</v>
      </c>
      <c r="B95" s="13"/>
      <c r="C95" s="14" t="s">
        <v>665</v>
      </c>
      <c r="D95" s="14" t="s">
        <v>666</v>
      </c>
      <c r="E95" s="14" t="s">
        <v>667</v>
      </c>
      <c r="F95" s="14" t="s">
        <v>668</v>
      </c>
      <c r="G95" s="14" t="s">
        <v>669</v>
      </c>
      <c r="H95" s="14" t="s">
        <v>26</v>
      </c>
      <c r="I95" s="14" t="s">
        <v>27</v>
      </c>
      <c r="J95" s="14" t="s">
        <v>128</v>
      </c>
      <c r="K95" s="14" t="s">
        <v>129</v>
      </c>
      <c r="L95" s="14" t="s">
        <v>30</v>
      </c>
      <c r="M95" s="14" t="s">
        <v>92</v>
      </c>
      <c r="N95" s="14" t="s">
        <v>82</v>
      </c>
      <c r="O95" s="14" t="s">
        <v>361</v>
      </c>
      <c r="P95" s="14" t="s">
        <v>670</v>
      </c>
      <c r="Q95" s="14"/>
      <c r="R95" s="14" t="s">
        <v>46</v>
      </c>
      <c r="S95" s="14" t="str">
        <f aca="false">HYPERLINK("https://www.google.com.br/maps/place/"&amp;D95&amp;E95)</f>
        <v>https://www.google.com.br/maps/place/-19.551975-44.100838</v>
      </c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</row>
    <row r="96" s="15" customFormat="true" ht="77.25" hidden="false" customHeight="true" outlineLevel="0" collapsed="false">
      <c r="A96" s="12" t="s">
        <v>671</v>
      </c>
      <c r="B96" s="13" t="s">
        <v>672</v>
      </c>
      <c r="C96" s="14" t="s">
        <v>673</v>
      </c>
      <c r="D96" s="14" t="s">
        <v>674</v>
      </c>
      <c r="E96" s="14" t="s">
        <v>675</v>
      </c>
      <c r="F96" s="14" t="s">
        <v>676</v>
      </c>
      <c r="G96" s="14" t="s">
        <v>218</v>
      </c>
      <c r="H96" s="14" t="s">
        <v>118</v>
      </c>
      <c r="I96" s="14" t="s">
        <v>119</v>
      </c>
      <c r="J96" s="14" t="s">
        <v>78</v>
      </c>
      <c r="K96" s="14" t="s">
        <v>139</v>
      </c>
      <c r="L96" s="14" t="s">
        <v>140</v>
      </c>
      <c r="M96" s="14" t="s">
        <v>31</v>
      </c>
      <c r="N96" s="14" t="s">
        <v>32</v>
      </c>
      <c r="O96" s="14" t="s">
        <v>33</v>
      </c>
      <c r="P96" s="14" t="s">
        <v>34</v>
      </c>
      <c r="Q96" s="14"/>
      <c r="R96" s="14" t="s">
        <v>46</v>
      </c>
      <c r="S96" s="14" t="str">
        <f aca="false">HYPERLINK("https://www.google.com.br/maps/place/"&amp;D96&amp;E96)</f>
        <v>https://www.google.com.br/maps/place/-20.083477-44.577768</v>
      </c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</row>
    <row r="97" s="15" customFormat="true" ht="77.25" hidden="false" customHeight="true" outlineLevel="0" collapsed="false">
      <c r="A97" s="12" t="s">
        <v>677</v>
      </c>
      <c r="B97" s="13"/>
      <c r="C97" s="14" t="s">
        <v>678</v>
      </c>
      <c r="D97" s="14" t="s">
        <v>679</v>
      </c>
      <c r="E97" s="14" t="s">
        <v>680</v>
      </c>
      <c r="F97" s="14" t="s">
        <v>681</v>
      </c>
      <c r="G97" s="14" t="s">
        <v>682</v>
      </c>
      <c r="H97" s="14" t="s">
        <v>26</v>
      </c>
      <c r="I97" s="14" t="s">
        <v>27</v>
      </c>
      <c r="J97" s="14" t="s">
        <v>62</v>
      </c>
      <c r="K97" s="14" t="s">
        <v>63</v>
      </c>
      <c r="L97" s="14" t="s">
        <v>45</v>
      </c>
      <c r="M97" s="14" t="s">
        <v>31</v>
      </c>
      <c r="N97" s="14" t="s">
        <v>32</v>
      </c>
      <c r="O97" s="14" t="s">
        <v>33</v>
      </c>
      <c r="P97" s="14" t="s">
        <v>413</v>
      </c>
      <c r="Q97" s="14" t="s">
        <v>64</v>
      </c>
      <c r="R97" s="14" t="s">
        <v>46</v>
      </c>
      <c r="S97" s="14" t="str">
        <f aca="false">HYPERLINK("https://www.google.com.br/maps/place/"&amp;D97&amp;E97)</f>
        <v>https://www.google.com.br/maps/place/-20.253238-43.803119</v>
      </c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</row>
    <row r="98" s="15" customFormat="true" ht="77.25" hidden="false" customHeight="true" outlineLevel="0" collapsed="false">
      <c r="A98" s="12" t="s">
        <v>683</v>
      </c>
      <c r="B98" s="13" t="s">
        <v>684</v>
      </c>
      <c r="C98" s="14" t="s">
        <v>685</v>
      </c>
      <c r="D98" s="14" t="s">
        <v>686</v>
      </c>
      <c r="E98" s="14" t="s">
        <v>687</v>
      </c>
      <c r="F98" s="14" t="s">
        <v>688</v>
      </c>
      <c r="G98" s="14" t="s">
        <v>689</v>
      </c>
      <c r="H98" s="14" t="s">
        <v>332</v>
      </c>
      <c r="I98" s="14" t="s">
        <v>61</v>
      </c>
      <c r="J98" s="14" t="s">
        <v>78</v>
      </c>
      <c r="K98" s="14" t="s">
        <v>139</v>
      </c>
      <c r="L98" s="14" t="s">
        <v>140</v>
      </c>
      <c r="M98" s="14" t="s">
        <v>31</v>
      </c>
      <c r="N98" s="14" t="s">
        <v>32</v>
      </c>
      <c r="O98" s="14" t="s">
        <v>33</v>
      </c>
      <c r="P98" s="14" t="s">
        <v>34</v>
      </c>
      <c r="Q98" s="14"/>
      <c r="R98" s="14" t="s">
        <v>46</v>
      </c>
      <c r="S98" s="14" t="str">
        <f aca="false">HYPERLINK("https://www.google.com.br/maps/place/"&amp;D98&amp;E98)</f>
        <v>https://www.google.com.br/maps/place/-22.239626-45.881391</v>
      </c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</row>
    <row r="99" s="15" customFormat="true" ht="77.25" hidden="true" customHeight="true" outlineLevel="0" collapsed="false">
      <c r="A99" s="12" t="s">
        <v>690</v>
      </c>
      <c r="B99" s="13" t="s">
        <v>691</v>
      </c>
      <c r="C99" s="14" t="s">
        <v>692</v>
      </c>
      <c r="D99" s="14" t="s">
        <v>693</v>
      </c>
      <c r="E99" s="14" t="s">
        <v>694</v>
      </c>
      <c r="F99" s="14" t="s">
        <v>695</v>
      </c>
      <c r="G99" s="14" t="s">
        <v>25</v>
      </c>
      <c r="H99" s="14" t="s">
        <v>26</v>
      </c>
      <c r="I99" s="14" t="s">
        <v>27</v>
      </c>
      <c r="J99" s="14" t="s">
        <v>128</v>
      </c>
      <c r="K99" s="14" t="s">
        <v>129</v>
      </c>
      <c r="L99" s="14" t="s">
        <v>30</v>
      </c>
      <c r="M99" s="14" t="s">
        <v>31</v>
      </c>
      <c r="N99" s="14" t="s">
        <v>32</v>
      </c>
      <c r="O99" s="14" t="s">
        <v>33</v>
      </c>
      <c r="P99" s="14" t="s">
        <v>34</v>
      </c>
      <c r="Q99" s="14"/>
      <c r="R99" s="14" t="s">
        <v>35</v>
      </c>
      <c r="S99" s="14" t="str">
        <f aca="false">HYPERLINK("https://www.google.com.br/maps/place/"&amp;D99&amp;E99)</f>
        <v>https://www.google.com.br/maps/place/-19.911723-43.994967</v>
      </c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</row>
    <row r="100" s="15" customFormat="true" ht="77.25" hidden="false" customHeight="true" outlineLevel="0" collapsed="false">
      <c r="A100" s="12" t="s">
        <v>696</v>
      </c>
      <c r="B100" s="13" t="s">
        <v>697</v>
      </c>
      <c r="C100" s="14" t="s">
        <v>698</v>
      </c>
      <c r="D100" s="14" t="s">
        <v>699</v>
      </c>
      <c r="E100" s="14" t="s">
        <v>700</v>
      </c>
      <c r="F100" s="14" t="s">
        <v>701</v>
      </c>
      <c r="G100" s="14" t="s">
        <v>702</v>
      </c>
      <c r="H100" s="14" t="s">
        <v>311</v>
      </c>
      <c r="I100" s="14" t="s">
        <v>278</v>
      </c>
      <c r="J100" s="14" t="s">
        <v>28</v>
      </c>
      <c r="K100" s="14" t="s">
        <v>29</v>
      </c>
      <c r="L100" s="14" t="s">
        <v>45</v>
      </c>
      <c r="M100" s="14" t="s">
        <v>31</v>
      </c>
      <c r="N100" s="14" t="s">
        <v>32</v>
      </c>
      <c r="O100" s="14" t="s">
        <v>33</v>
      </c>
      <c r="P100" s="14" t="s">
        <v>34</v>
      </c>
      <c r="Q100" s="14"/>
      <c r="R100" s="14" t="s">
        <v>46</v>
      </c>
      <c r="S100" s="14" t="str">
        <f aca="false">HYPERLINK("https://www.google.com.br/maps/place/"&amp;D100&amp;E100)</f>
        <v>https://www.google.com.br/maps/place/-19.601321-46.929763</v>
      </c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</row>
    <row r="101" s="15" customFormat="true" ht="77.25" hidden="false" customHeight="true" outlineLevel="0" collapsed="false">
      <c r="A101" s="12" t="s">
        <v>703</v>
      </c>
      <c r="B101" s="13"/>
      <c r="C101" s="14" t="s">
        <v>704</v>
      </c>
      <c r="D101" s="14" t="s">
        <v>705</v>
      </c>
      <c r="E101" s="14" t="s">
        <v>706</v>
      </c>
      <c r="F101" s="14" t="s">
        <v>707</v>
      </c>
      <c r="G101" s="14" t="s">
        <v>503</v>
      </c>
      <c r="H101" s="14" t="s">
        <v>504</v>
      </c>
      <c r="I101" s="14" t="s">
        <v>210</v>
      </c>
      <c r="J101" s="14" t="s">
        <v>128</v>
      </c>
      <c r="K101" s="14" t="s">
        <v>129</v>
      </c>
      <c r="L101" s="14" t="s">
        <v>30</v>
      </c>
      <c r="M101" s="14" t="s">
        <v>31</v>
      </c>
      <c r="N101" s="14" t="s">
        <v>32</v>
      </c>
      <c r="O101" s="14" t="s">
        <v>33</v>
      </c>
      <c r="P101" s="14" t="s">
        <v>34</v>
      </c>
      <c r="Q101" s="14"/>
      <c r="R101" s="14" t="s">
        <v>46</v>
      </c>
      <c r="S101" s="14" t="str">
        <f aca="false">HYPERLINK("https://www.google.com.br/maps/place/"&amp;D101&amp;E101)</f>
        <v>https://www.google.com.br/maps/place/-21.737707-43.375931</v>
      </c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</row>
    <row r="102" s="15" customFormat="true" ht="77.25" hidden="false" customHeight="true" outlineLevel="0" collapsed="false">
      <c r="A102" s="12" t="s">
        <v>708</v>
      </c>
      <c r="B102" s="13" t="s">
        <v>709</v>
      </c>
      <c r="C102" s="14" t="s">
        <v>710</v>
      </c>
      <c r="D102" s="14" t="s">
        <v>711</v>
      </c>
      <c r="E102" s="14" t="s">
        <v>712</v>
      </c>
      <c r="F102" s="14" t="s">
        <v>713</v>
      </c>
      <c r="G102" s="14" t="s">
        <v>368</v>
      </c>
      <c r="H102" s="14" t="s">
        <v>26</v>
      </c>
      <c r="I102" s="14" t="s">
        <v>27</v>
      </c>
      <c r="J102" s="14" t="s">
        <v>78</v>
      </c>
      <c r="K102" s="14" t="s">
        <v>139</v>
      </c>
      <c r="L102" s="14" t="s">
        <v>140</v>
      </c>
      <c r="M102" s="14" t="s">
        <v>714</v>
      </c>
      <c r="N102" s="14" t="s">
        <v>32</v>
      </c>
      <c r="O102" s="14" t="s">
        <v>33</v>
      </c>
      <c r="P102" s="14" t="s">
        <v>340</v>
      </c>
      <c r="Q102" s="14"/>
      <c r="R102" s="14" t="s">
        <v>46</v>
      </c>
      <c r="S102" s="14" t="str">
        <f aca="false">HYPERLINK("https://www.google.com.br/maps/place/"&amp;D102&amp;E102)</f>
        <v>https://www.google.com.br/maps/place/-19.958134-44.064154</v>
      </c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</row>
    <row r="103" s="15" customFormat="true" ht="77.25" hidden="true" customHeight="true" outlineLevel="0" collapsed="false">
      <c r="A103" s="12" t="s">
        <v>715</v>
      </c>
      <c r="B103" s="13" t="s">
        <v>716</v>
      </c>
      <c r="C103" s="14" t="s">
        <v>717</v>
      </c>
      <c r="D103" s="14" t="s">
        <v>718</v>
      </c>
      <c r="E103" s="14" t="s">
        <v>719</v>
      </c>
      <c r="F103" s="14" t="s">
        <v>720</v>
      </c>
      <c r="G103" s="14" t="s">
        <v>25</v>
      </c>
      <c r="H103" s="14" t="s">
        <v>26</v>
      </c>
      <c r="I103" s="14" t="s">
        <v>27</v>
      </c>
      <c r="J103" s="14" t="s">
        <v>62</v>
      </c>
      <c r="K103" s="14" t="s">
        <v>63</v>
      </c>
      <c r="L103" s="14" t="s">
        <v>30</v>
      </c>
      <c r="M103" s="14" t="s">
        <v>31</v>
      </c>
      <c r="N103" s="14" t="s">
        <v>32</v>
      </c>
      <c r="O103" s="14" t="s">
        <v>33</v>
      </c>
      <c r="P103" s="14" t="s">
        <v>34</v>
      </c>
      <c r="Q103" s="14" t="s">
        <v>70</v>
      </c>
      <c r="R103" s="14" t="s">
        <v>35</v>
      </c>
      <c r="S103" s="14" t="str">
        <f aca="false">HYPERLINK("https://www.google.com.br/maps/place/"&amp;D103&amp;E103)</f>
        <v>https://www.google.com.br/maps/place/-19.907470-43.963058</v>
      </c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</row>
    <row r="104" s="15" customFormat="true" ht="77.25" hidden="false" customHeight="true" outlineLevel="0" collapsed="false">
      <c r="A104" s="12" t="s">
        <v>721</v>
      </c>
      <c r="B104" s="13"/>
      <c r="C104" s="14" t="s">
        <v>722</v>
      </c>
      <c r="D104" s="14" t="s">
        <v>723</v>
      </c>
      <c r="E104" s="14" t="s">
        <v>724</v>
      </c>
      <c r="F104" s="14" t="s">
        <v>725</v>
      </c>
      <c r="G104" s="14" t="s">
        <v>702</v>
      </c>
      <c r="H104" s="14" t="s">
        <v>311</v>
      </c>
      <c r="I104" s="14" t="s">
        <v>278</v>
      </c>
      <c r="J104" s="14" t="s">
        <v>78</v>
      </c>
      <c r="K104" s="14" t="s">
        <v>139</v>
      </c>
      <c r="L104" s="14" t="s">
        <v>30</v>
      </c>
      <c r="M104" s="14" t="s">
        <v>92</v>
      </c>
      <c r="N104" s="14" t="s">
        <v>32</v>
      </c>
      <c r="O104" s="14" t="s">
        <v>33</v>
      </c>
      <c r="P104" s="14" t="s">
        <v>726</v>
      </c>
      <c r="Q104" s="14"/>
      <c r="R104" s="14" t="s">
        <v>46</v>
      </c>
      <c r="S104" s="14" t="str">
        <f aca="false">HYPERLINK("https://www.google.com.br/maps/place/"&amp;D104&amp;E104)</f>
        <v>https://www.google.com.br/maps/place/-19.672222-46.906667</v>
      </c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</row>
    <row r="105" s="15" customFormat="true" ht="77.25" hidden="false" customHeight="true" outlineLevel="0" collapsed="false">
      <c r="A105" s="12" t="s">
        <v>727</v>
      </c>
      <c r="B105" s="13" t="s">
        <v>132</v>
      </c>
      <c r="C105" s="14" t="s">
        <v>728</v>
      </c>
      <c r="D105" s="14" t="s">
        <v>729</v>
      </c>
      <c r="E105" s="14" t="s">
        <v>730</v>
      </c>
      <c r="F105" s="14" t="s">
        <v>731</v>
      </c>
      <c r="G105" s="14" t="s">
        <v>732</v>
      </c>
      <c r="H105" s="14" t="s">
        <v>412</v>
      </c>
      <c r="I105" s="14" t="s">
        <v>210</v>
      </c>
      <c r="J105" s="14" t="s">
        <v>62</v>
      </c>
      <c r="K105" s="14" t="s">
        <v>63</v>
      </c>
      <c r="L105" s="14" t="s">
        <v>30</v>
      </c>
      <c r="M105" s="14" t="s">
        <v>31</v>
      </c>
      <c r="N105" s="14" t="s">
        <v>32</v>
      </c>
      <c r="O105" s="14" t="s">
        <v>33</v>
      </c>
      <c r="P105" s="14" t="s">
        <v>733</v>
      </c>
      <c r="Q105" s="14" t="s">
        <v>64</v>
      </c>
      <c r="R105" s="14" t="s">
        <v>46</v>
      </c>
      <c r="S105" s="14" t="str">
        <f aca="false">HYPERLINK("https://www.google.com.br/maps/place/"&amp;D105&amp;E105)</f>
        <v>https://www.google.com.br/maps/place/-21.030336-43.580983</v>
      </c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</row>
    <row r="106" s="15" customFormat="true" ht="77.25" hidden="true" customHeight="true" outlineLevel="0" collapsed="false">
      <c r="A106" s="12" t="s">
        <v>734</v>
      </c>
      <c r="B106" s="13"/>
      <c r="C106" s="14" t="s">
        <v>735</v>
      </c>
      <c r="D106" s="14" t="s">
        <v>736</v>
      </c>
      <c r="E106" s="14" t="s">
        <v>737</v>
      </c>
      <c r="F106" s="14" t="s">
        <v>738</v>
      </c>
      <c r="G106" s="14" t="s">
        <v>25</v>
      </c>
      <c r="H106" s="14" t="s">
        <v>26</v>
      </c>
      <c r="I106" s="14" t="s">
        <v>27</v>
      </c>
      <c r="J106" s="14" t="s">
        <v>78</v>
      </c>
      <c r="K106" s="14" t="s">
        <v>139</v>
      </c>
      <c r="L106" s="14" t="s">
        <v>30</v>
      </c>
      <c r="M106" s="14" t="s">
        <v>31</v>
      </c>
      <c r="N106" s="14" t="s">
        <v>32</v>
      </c>
      <c r="O106" s="14" t="s">
        <v>33</v>
      </c>
      <c r="P106" s="14" t="s">
        <v>34</v>
      </c>
      <c r="Q106" s="14"/>
      <c r="R106" s="14" t="s">
        <v>35</v>
      </c>
      <c r="S106" s="14" t="str">
        <f aca="false">HYPERLINK("https://www.google.com.br/maps/place/"&amp;D106&amp;E106)</f>
        <v>https://www.google.com.br/maps/place/-19.827312-43.959421</v>
      </c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</row>
    <row r="107" s="15" customFormat="true" ht="77.25" hidden="false" customHeight="true" outlineLevel="0" collapsed="false">
      <c r="A107" s="12" t="s">
        <v>739</v>
      </c>
      <c r="B107" s="13"/>
      <c r="C107" s="14" t="s">
        <v>740</v>
      </c>
      <c r="D107" s="14" t="s">
        <v>741</v>
      </c>
      <c r="E107" s="14" t="s">
        <v>742</v>
      </c>
      <c r="F107" s="14" t="s">
        <v>743</v>
      </c>
      <c r="G107" s="14" t="s">
        <v>294</v>
      </c>
      <c r="H107" s="14" t="s">
        <v>295</v>
      </c>
      <c r="I107" s="14" t="s">
        <v>296</v>
      </c>
      <c r="J107" s="14" t="s">
        <v>128</v>
      </c>
      <c r="K107" s="14" t="s">
        <v>202</v>
      </c>
      <c r="L107" s="14" t="s">
        <v>45</v>
      </c>
      <c r="M107" s="14" t="s">
        <v>31</v>
      </c>
      <c r="N107" s="14" t="s">
        <v>32</v>
      </c>
      <c r="O107" s="14" t="s">
        <v>33</v>
      </c>
      <c r="P107" s="14" t="s">
        <v>130</v>
      </c>
      <c r="Q107" s="14"/>
      <c r="R107" s="14" t="s">
        <v>46</v>
      </c>
      <c r="S107" s="14" t="str">
        <f aca="false">HYPERLINK("https://www.google.com.br/maps/place/"&amp;D107&amp;E107)</f>
        <v>https://www.google.com.br/maps/place/-16.740387-43.871740</v>
      </c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</row>
    <row r="108" s="15" customFormat="true" ht="77.25" hidden="true" customHeight="true" outlineLevel="0" collapsed="false">
      <c r="A108" s="12" t="s">
        <v>744</v>
      </c>
      <c r="B108" s="13"/>
      <c r="C108" s="14" t="s">
        <v>745</v>
      </c>
      <c r="D108" s="14" t="s">
        <v>746</v>
      </c>
      <c r="E108" s="14" t="s">
        <v>747</v>
      </c>
      <c r="F108" s="14" t="s">
        <v>748</v>
      </c>
      <c r="G108" s="14" t="s">
        <v>25</v>
      </c>
      <c r="H108" s="14" t="s">
        <v>26</v>
      </c>
      <c r="I108" s="14" t="s">
        <v>27</v>
      </c>
      <c r="J108" s="14" t="s">
        <v>78</v>
      </c>
      <c r="K108" s="14" t="s">
        <v>139</v>
      </c>
      <c r="L108" s="14" t="s">
        <v>30</v>
      </c>
      <c r="M108" s="14" t="s">
        <v>31</v>
      </c>
      <c r="N108" s="14" t="s">
        <v>32</v>
      </c>
      <c r="O108" s="14" t="s">
        <v>33</v>
      </c>
      <c r="P108" s="14" t="s">
        <v>34</v>
      </c>
      <c r="Q108" s="14"/>
      <c r="R108" s="14" t="s">
        <v>35</v>
      </c>
      <c r="S108" s="14" t="str">
        <f aca="false">HYPERLINK("https://www.google.com.br/maps/place/"&amp;D108&amp;E108)</f>
        <v>https://www.google.com.br/maps/place/-19.834690-43.955837</v>
      </c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</row>
    <row r="109" s="15" customFormat="true" ht="77.25" hidden="true" customHeight="true" outlineLevel="0" collapsed="false">
      <c r="A109" s="12" t="s">
        <v>749</v>
      </c>
      <c r="B109" s="13"/>
      <c r="C109" s="14" t="s">
        <v>750</v>
      </c>
      <c r="D109" s="14" t="s">
        <v>751</v>
      </c>
      <c r="E109" s="14" t="s">
        <v>752</v>
      </c>
      <c r="F109" s="14" t="s">
        <v>753</v>
      </c>
      <c r="G109" s="14" t="s">
        <v>25</v>
      </c>
      <c r="H109" s="14" t="s">
        <v>26</v>
      </c>
      <c r="I109" s="14" t="s">
        <v>27</v>
      </c>
      <c r="J109" s="14" t="s">
        <v>28</v>
      </c>
      <c r="K109" s="14" t="s">
        <v>29</v>
      </c>
      <c r="L109" s="14" t="s">
        <v>45</v>
      </c>
      <c r="M109" s="14" t="s">
        <v>81</v>
      </c>
      <c r="N109" s="14" t="s">
        <v>32</v>
      </c>
      <c r="O109" s="14" t="s">
        <v>33</v>
      </c>
      <c r="P109" s="14" t="s">
        <v>34</v>
      </c>
      <c r="Q109" s="14"/>
      <c r="R109" s="14" t="s">
        <v>35</v>
      </c>
      <c r="S109" s="14" t="str">
        <f aca="false">HYPERLINK("https://www.google.com.br/maps/place/"&amp;D109&amp;E109)</f>
        <v>https://www.google.com.br/maps/place/-19.877784-43.959327</v>
      </c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</row>
    <row r="110" s="15" customFormat="true" ht="77.25" hidden="false" customHeight="true" outlineLevel="0" collapsed="false">
      <c r="A110" s="12" t="s">
        <v>754</v>
      </c>
      <c r="B110" s="13"/>
      <c r="C110" s="14" t="s">
        <v>755</v>
      </c>
      <c r="D110" s="14" t="s">
        <v>756</v>
      </c>
      <c r="E110" s="14" t="s">
        <v>757</v>
      </c>
      <c r="F110" s="14" t="s">
        <v>758</v>
      </c>
      <c r="G110" s="14" t="s">
        <v>759</v>
      </c>
      <c r="H110" s="14" t="s">
        <v>403</v>
      </c>
      <c r="I110" s="14" t="s">
        <v>44</v>
      </c>
      <c r="J110" s="14" t="s">
        <v>62</v>
      </c>
      <c r="K110" s="14" t="s">
        <v>63</v>
      </c>
      <c r="L110" s="14" t="s">
        <v>30</v>
      </c>
      <c r="M110" s="14" t="s">
        <v>31</v>
      </c>
      <c r="N110" s="14" t="s">
        <v>32</v>
      </c>
      <c r="O110" s="14" t="s">
        <v>33</v>
      </c>
      <c r="P110" s="14" t="s">
        <v>34</v>
      </c>
      <c r="Q110" s="14" t="s">
        <v>64</v>
      </c>
      <c r="R110" s="14" t="s">
        <v>46</v>
      </c>
      <c r="S110" s="14" t="str">
        <f aca="false">HYPERLINK("https://www.google.com.br/maps/place/"&amp;D110&amp;E110)</f>
        <v>https://www.google.com.br/maps/place/-18.877349-41.961256</v>
      </c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</row>
    <row r="111" s="15" customFormat="true" ht="77.25" hidden="true" customHeight="true" outlineLevel="0" collapsed="false">
      <c r="A111" s="12" t="s">
        <v>760</v>
      </c>
      <c r="B111" s="13"/>
      <c r="C111" s="14" t="s">
        <v>761</v>
      </c>
      <c r="D111" s="14" t="s">
        <v>762</v>
      </c>
      <c r="E111" s="14" t="s">
        <v>763</v>
      </c>
      <c r="F111" s="14" t="s">
        <v>764</v>
      </c>
      <c r="G111" s="14" t="s">
        <v>25</v>
      </c>
      <c r="H111" s="14" t="s">
        <v>26</v>
      </c>
      <c r="I111" s="14" t="s">
        <v>27</v>
      </c>
      <c r="J111" s="14" t="s">
        <v>28</v>
      </c>
      <c r="K111" s="14" t="s">
        <v>29</v>
      </c>
      <c r="L111" s="14" t="s">
        <v>30</v>
      </c>
      <c r="M111" s="14" t="s">
        <v>31</v>
      </c>
      <c r="N111" s="14" t="s">
        <v>32</v>
      </c>
      <c r="O111" s="14" t="s">
        <v>33</v>
      </c>
      <c r="P111" s="14" t="s">
        <v>34</v>
      </c>
      <c r="Q111" s="14"/>
      <c r="R111" s="14" t="s">
        <v>35</v>
      </c>
      <c r="S111" s="14" t="str">
        <f aca="false">HYPERLINK("https://www.google.com.br/maps/place/"&amp;D111&amp;E111)</f>
        <v>https://www.google.com.br/maps/place/-19.832562-43.963047</v>
      </c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</row>
    <row r="112" s="15" customFormat="true" ht="77.25" hidden="false" customHeight="true" outlineLevel="0" collapsed="false">
      <c r="A112" s="12" t="s">
        <v>765</v>
      </c>
      <c r="B112" s="13" t="s">
        <v>766</v>
      </c>
      <c r="C112" s="14" t="s">
        <v>767</v>
      </c>
      <c r="D112" s="14" t="s">
        <v>768</v>
      </c>
      <c r="E112" s="14" t="s">
        <v>769</v>
      </c>
      <c r="F112" s="14" t="s">
        <v>770</v>
      </c>
      <c r="G112" s="14" t="s">
        <v>771</v>
      </c>
      <c r="H112" s="14" t="s">
        <v>403</v>
      </c>
      <c r="I112" s="14" t="s">
        <v>44</v>
      </c>
      <c r="J112" s="14" t="s">
        <v>62</v>
      </c>
      <c r="K112" s="14" t="s">
        <v>63</v>
      </c>
      <c r="L112" s="14" t="s">
        <v>30</v>
      </c>
      <c r="M112" s="14" t="s">
        <v>31</v>
      </c>
      <c r="N112" s="14" t="s">
        <v>32</v>
      </c>
      <c r="O112" s="14" t="s">
        <v>33</v>
      </c>
      <c r="P112" s="14" t="s">
        <v>34</v>
      </c>
      <c r="Q112" s="14" t="s">
        <v>64</v>
      </c>
      <c r="R112" s="14" t="s">
        <v>46</v>
      </c>
      <c r="S112" s="14" t="str">
        <f aca="false">HYPERLINK("https://www.google.com.br/maps/place/"&amp;D112&amp;E112)</f>
        <v>https://www.google.com.br/maps/place/-18.776809-42.937763</v>
      </c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</row>
    <row r="113" s="15" customFormat="true" ht="77.25" hidden="false" customHeight="true" outlineLevel="0" collapsed="false">
      <c r="A113" s="12" t="s">
        <v>772</v>
      </c>
      <c r="B113" s="13" t="s">
        <v>773</v>
      </c>
      <c r="C113" s="14" t="s">
        <v>774</v>
      </c>
      <c r="D113" s="14" t="s">
        <v>775</v>
      </c>
      <c r="E113" s="14" t="s">
        <v>776</v>
      </c>
      <c r="F113" s="14" t="s">
        <v>777</v>
      </c>
      <c r="G113" s="14" t="s">
        <v>276</v>
      </c>
      <c r="H113" s="14" t="s">
        <v>311</v>
      </c>
      <c r="I113" s="14" t="s">
        <v>278</v>
      </c>
      <c r="J113" s="14" t="s">
        <v>128</v>
      </c>
      <c r="K113" s="14" t="s">
        <v>202</v>
      </c>
      <c r="L113" s="14" t="s">
        <v>30</v>
      </c>
      <c r="M113" s="14" t="s">
        <v>31</v>
      </c>
      <c r="N113" s="14" t="s">
        <v>32</v>
      </c>
      <c r="O113" s="14" t="s">
        <v>33</v>
      </c>
      <c r="P113" s="14" t="s">
        <v>413</v>
      </c>
      <c r="Q113" s="14"/>
      <c r="R113" s="14" t="s">
        <v>46</v>
      </c>
      <c r="S113" s="14" t="str">
        <f aca="false">HYPERLINK("https://www.google.com.br/maps/place/"&amp;D113&amp;E113)</f>
        <v>https://www.google.com.br/maps/place/-18.900003-48.269950</v>
      </c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</row>
    <row r="114" s="15" customFormat="true" ht="77.25" hidden="true" customHeight="true" outlineLevel="0" collapsed="false">
      <c r="A114" s="12" t="s">
        <v>778</v>
      </c>
      <c r="B114" s="13"/>
      <c r="C114" s="14" t="s">
        <v>779</v>
      </c>
      <c r="D114" s="14" t="s">
        <v>780</v>
      </c>
      <c r="E114" s="14" t="s">
        <v>781</v>
      </c>
      <c r="F114" s="14" t="s">
        <v>782</v>
      </c>
      <c r="G114" s="14" t="s">
        <v>25</v>
      </c>
      <c r="H114" s="14" t="s">
        <v>26</v>
      </c>
      <c r="I114" s="14" t="s">
        <v>27</v>
      </c>
      <c r="J114" s="14" t="s">
        <v>62</v>
      </c>
      <c r="K114" s="14" t="s">
        <v>63</v>
      </c>
      <c r="L114" s="14" t="s">
        <v>30</v>
      </c>
      <c r="M114" s="14" t="s">
        <v>31</v>
      </c>
      <c r="N114" s="14" t="s">
        <v>32</v>
      </c>
      <c r="O114" s="14" t="s">
        <v>33</v>
      </c>
      <c r="P114" s="14" t="s">
        <v>34</v>
      </c>
      <c r="Q114" s="14" t="s">
        <v>70</v>
      </c>
      <c r="R114" s="14" t="s">
        <v>35</v>
      </c>
      <c r="S114" s="14" t="str">
        <f aca="false">HYPERLINK("https://www.google.com.br/maps/place/"&amp;D114&amp;E114)</f>
        <v>https://www.google.com.br/maps/place/-19.889766-43.966904</v>
      </c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</row>
    <row r="115" s="15" customFormat="true" ht="77.25" hidden="false" customHeight="true" outlineLevel="0" collapsed="false">
      <c r="A115" s="12" t="s">
        <v>783</v>
      </c>
      <c r="B115" s="13" t="s">
        <v>784</v>
      </c>
      <c r="C115" s="14" t="s">
        <v>785</v>
      </c>
      <c r="D115" s="14" t="s">
        <v>786</v>
      </c>
      <c r="E115" s="14" t="s">
        <v>787</v>
      </c>
      <c r="F115" s="14" t="s">
        <v>788</v>
      </c>
      <c r="G115" s="14" t="s">
        <v>789</v>
      </c>
      <c r="H115" s="14" t="s">
        <v>790</v>
      </c>
      <c r="I115" s="14" t="s">
        <v>296</v>
      </c>
      <c r="J115" s="14" t="s">
        <v>78</v>
      </c>
      <c r="K115" s="14" t="s">
        <v>202</v>
      </c>
      <c r="L115" s="14" t="s">
        <v>30</v>
      </c>
      <c r="M115" s="14" t="s">
        <v>31</v>
      </c>
      <c r="N115" s="14" t="s">
        <v>32</v>
      </c>
      <c r="O115" s="14" t="s">
        <v>33</v>
      </c>
      <c r="P115" s="14" t="s">
        <v>34</v>
      </c>
      <c r="Q115" s="14"/>
      <c r="R115" s="14" t="s">
        <v>46</v>
      </c>
      <c r="S115" s="14" t="str">
        <f aca="false">HYPERLINK("https://www.google.com.br/maps/place/"&amp;D115&amp;E115)</f>
        <v>https://www.google.com.br/maps/place/-17.349022-44.946723</v>
      </c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</row>
    <row r="116" s="15" customFormat="true" ht="77.25" hidden="true" customHeight="true" outlineLevel="0" collapsed="false">
      <c r="A116" s="12" t="s">
        <v>791</v>
      </c>
      <c r="B116" s="13" t="s">
        <v>792</v>
      </c>
      <c r="C116" s="14" t="s">
        <v>793</v>
      </c>
      <c r="D116" s="14" t="s">
        <v>794</v>
      </c>
      <c r="E116" s="14" t="s">
        <v>795</v>
      </c>
      <c r="F116" s="14" t="s">
        <v>796</v>
      </c>
      <c r="G116" s="14" t="s">
        <v>25</v>
      </c>
      <c r="H116" s="14" t="s">
        <v>26</v>
      </c>
      <c r="I116" s="14" t="s">
        <v>27</v>
      </c>
      <c r="J116" s="14" t="s">
        <v>62</v>
      </c>
      <c r="K116" s="14" t="s">
        <v>63</v>
      </c>
      <c r="L116" s="14" t="s">
        <v>30</v>
      </c>
      <c r="M116" s="14" t="s">
        <v>31</v>
      </c>
      <c r="N116" s="14" t="s">
        <v>32</v>
      </c>
      <c r="O116" s="14" t="s">
        <v>33</v>
      </c>
      <c r="P116" s="14" t="s">
        <v>34</v>
      </c>
      <c r="Q116" s="14" t="s">
        <v>70</v>
      </c>
      <c r="R116" s="14" t="s">
        <v>35</v>
      </c>
      <c r="S116" s="14" t="str">
        <f aca="false">HYPERLINK("https://www.google.com.br/maps/place/"&amp;D116&amp;E116)</f>
        <v>https://www.google.com.br/maps/place/-19.940594-44.002090</v>
      </c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</row>
    <row r="117" s="15" customFormat="true" ht="77.25" hidden="false" customHeight="true" outlineLevel="0" collapsed="false">
      <c r="A117" s="12" t="s">
        <v>797</v>
      </c>
      <c r="B117" s="13" t="s">
        <v>798</v>
      </c>
      <c r="C117" s="14" t="s">
        <v>799</v>
      </c>
      <c r="D117" s="14" t="s">
        <v>800</v>
      </c>
      <c r="E117" s="14" t="s">
        <v>801</v>
      </c>
      <c r="F117" s="14" t="s">
        <v>802</v>
      </c>
      <c r="G117" s="14" t="s">
        <v>294</v>
      </c>
      <c r="H117" s="14" t="s">
        <v>295</v>
      </c>
      <c r="I117" s="14" t="s">
        <v>296</v>
      </c>
      <c r="J117" s="14" t="s">
        <v>78</v>
      </c>
      <c r="K117" s="14" t="s">
        <v>202</v>
      </c>
      <c r="L117" s="14" t="s">
        <v>30</v>
      </c>
      <c r="M117" s="14" t="s">
        <v>31</v>
      </c>
      <c r="N117" s="14" t="s">
        <v>32</v>
      </c>
      <c r="O117" s="14" t="s">
        <v>33</v>
      </c>
      <c r="P117" s="14" t="s">
        <v>803</v>
      </c>
      <c r="Q117" s="14"/>
      <c r="R117" s="14" t="s">
        <v>46</v>
      </c>
      <c r="S117" s="14" t="str">
        <f aca="false">HYPERLINK("https://www.google.com.br/maps/place/"&amp;D117&amp;E117)</f>
        <v>https://www.google.com.br/maps/place/-16.720121-43.869577</v>
      </c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</row>
    <row r="118" s="15" customFormat="true" ht="77.25" hidden="false" customHeight="true" outlineLevel="0" collapsed="false">
      <c r="A118" s="12" t="s">
        <v>804</v>
      </c>
      <c r="B118" s="13"/>
      <c r="C118" s="14" t="s">
        <v>805</v>
      </c>
      <c r="D118" s="14" t="s">
        <v>806</v>
      </c>
      <c r="E118" s="14" t="s">
        <v>807</v>
      </c>
      <c r="F118" s="14" t="s">
        <v>808</v>
      </c>
      <c r="G118" s="14" t="s">
        <v>809</v>
      </c>
      <c r="H118" s="14" t="s">
        <v>325</v>
      </c>
      <c r="I118" s="14" t="s">
        <v>61</v>
      </c>
      <c r="J118" s="14" t="s">
        <v>78</v>
      </c>
      <c r="K118" s="14" t="s">
        <v>139</v>
      </c>
      <c r="L118" s="14" t="s">
        <v>140</v>
      </c>
      <c r="M118" s="14" t="s">
        <v>31</v>
      </c>
      <c r="N118" s="14" t="s">
        <v>32</v>
      </c>
      <c r="O118" s="14" t="s">
        <v>33</v>
      </c>
      <c r="P118" s="14" t="s">
        <v>34</v>
      </c>
      <c r="Q118" s="14"/>
      <c r="R118" s="14" t="s">
        <v>46</v>
      </c>
      <c r="S118" s="14" t="str">
        <f aca="false">HYPERLINK("https://www.google.com.br/maps/place/"&amp;D118&amp;E118)</f>
        <v>https://www.google.com.br/maps/place/-22.205835-45.263841</v>
      </c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</row>
    <row r="119" s="15" customFormat="true" ht="77.25" hidden="true" customHeight="true" outlineLevel="0" collapsed="false">
      <c r="A119" s="12" t="s">
        <v>810</v>
      </c>
      <c r="B119" s="13" t="s">
        <v>811</v>
      </c>
      <c r="C119" s="14" t="s">
        <v>812</v>
      </c>
      <c r="D119" s="14" t="s">
        <v>813</v>
      </c>
      <c r="E119" s="14" t="s">
        <v>814</v>
      </c>
      <c r="F119" s="14" t="s">
        <v>815</v>
      </c>
      <c r="G119" s="14" t="s">
        <v>25</v>
      </c>
      <c r="H119" s="14" t="s">
        <v>26</v>
      </c>
      <c r="I119" s="14" t="s">
        <v>27</v>
      </c>
      <c r="J119" s="14" t="s">
        <v>78</v>
      </c>
      <c r="K119" s="14" t="s">
        <v>139</v>
      </c>
      <c r="L119" s="14" t="s">
        <v>30</v>
      </c>
      <c r="M119" s="14" t="s">
        <v>31</v>
      </c>
      <c r="N119" s="14" t="s">
        <v>32</v>
      </c>
      <c r="O119" s="14" t="s">
        <v>33</v>
      </c>
      <c r="P119" s="14" t="s">
        <v>34</v>
      </c>
      <c r="Q119" s="14"/>
      <c r="R119" s="14" t="s">
        <v>35</v>
      </c>
      <c r="S119" s="14" t="str">
        <f aca="false">HYPERLINK("https://www.google.com.br/maps/place/"&amp;D119&amp;E119)</f>
        <v>https://www.google.com.br/maps/place/-19.843145-43.913620</v>
      </c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</row>
    <row r="120" s="15" customFormat="true" ht="77.25" hidden="true" customHeight="true" outlineLevel="0" collapsed="false">
      <c r="A120" s="12" t="s">
        <v>816</v>
      </c>
      <c r="B120" s="13" t="s">
        <v>817</v>
      </c>
      <c r="C120" s="14" t="s">
        <v>818</v>
      </c>
      <c r="D120" s="14" t="s">
        <v>819</v>
      </c>
      <c r="E120" s="14" t="s">
        <v>820</v>
      </c>
      <c r="F120" s="14" t="s">
        <v>821</v>
      </c>
      <c r="G120" s="14" t="s">
        <v>25</v>
      </c>
      <c r="H120" s="14" t="s">
        <v>26</v>
      </c>
      <c r="I120" s="14" t="s">
        <v>27</v>
      </c>
      <c r="J120" s="14" t="s">
        <v>62</v>
      </c>
      <c r="K120" s="14" t="s">
        <v>63</v>
      </c>
      <c r="L120" s="14" t="s">
        <v>30</v>
      </c>
      <c r="M120" s="14" t="s">
        <v>31</v>
      </c>
      <c r="N120" s="14" t="s">
        <v>32</v>
      </c>
      <c r="O120" s="14" t="s">
        <v>33</v>
      </c>
      <c r="P120" s="14" t="s">
        <v>34</v>
      </c>
      <c r="Q120" s="14" t="s">
        <v>70</v>
      </c>
      <c r="R120" s="14" t="s">
        <v>35</v>
      </c>
      <c r="S120" s="14" t="str">
        <f aca="false">HYPERLINK("https://www.google.com.br/maps/place/"&amp;D120&amp;E120)</f>
        <v>https://www.google.com.br/maps/place/-19.860225-43.933680</v>
      </c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</row>
    <row r="121" s="15" customFormat="true" ht="77.25" hidden="true" customHeight="true" outlineLevel="0" collapsed="false">
      <c r="A121" s="12" t="s">
        <v>822</v>
      </c>
      <c r="B121" s="13" t="s">
        <v>823</v>
      </c>
      <c r="C121" s="14" t="s">
        <v>824</v>
      </c>
      <c r="D121" s="14" t="s">
        <v>825</v>
      </c>
      <c r="E121" s="14" t="s">
        <v>826</v>
      </c>
      <c r="F121" s="14" t="s">
        <v>827</v>
      </c>
      <c r="G121" s="14" t="s">
        <v>25</v>
      </c>
      <c r="H121" s="14" t="s">
        <v>26</v>
      </c>
      <c r="I121" s="14" t="s">
        <v>27</v>
      </c>
      <c r="J121" s="14" t="s">
        <v>62</v>
      </c>
      <c r="K121" s="14" t="s">
        <v>63</v>
      </c>
      <c r="L121" s="14" t="s">
        <v>30</v>
      </c>
      <c r="M121" s="14" t="s">
        <v>31</v>
      </c>
      <c r="N121" s="14" t="s">
        <v>32</v>
      </c>
      <c r="O121" s="14" t="s">
        <v>33</v>
      </c>
      <c r="P121" s="14" t="s">
        <v>34</v>
      </c>
      <c r="Q121" s="14" t="s">
        <v>64</v>
      </c>
      <c r="R121" s="14" t="s">
        <v>35</v>
      </c>
      <c r="S121" s="14" t="str">
        <f aca="false">HYPERLINK("https://www.google.com.br/maps/place/"&amp;D121&amp;E121)</f>
        <v>https://www.google.com.br/maps/place/-19.894086-43.927961</v>
      </c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</row>
    <row r="122" s="15" customFormat="true" ht="77.25" hidden="true" customHeight="true" outlineLevel="0" collapsed="false">
      <c r="A122" s="12" t="s">
        <v>828</v>
      </c>
      <c r="B122" s="13" t="s">
        <v>829</v>
      </c>
      <c r="C122" s="14" t="s">
        <v>830</v>
      </c>
      <c r="D122" s="14" t="s">
        <v>831</v>
      </c>
      <c r="E122" s="14" t="s">
        <v>832</v>
      </c>
      <c r="F122" s="14" t="s">
        <v>833</v>
      </c>
      <c r="G122" s="14" t="s">
        <v>25</v>
      </c>
      <c r="H122" s="14" t="s">
        <v>26</v>
      </c>
      <c r="I122" s="14" t="s">
        <v>27</v>
      </c>
      <c r="J122" s="14" t="s">
        <v>78</v>
      </c>
      <c r="K122" s="14" t="s">
        <v>139</v>
      </c>
      <c r="L122" s="14" t="s">
        <v>30</v>
      </c>
      <c r="M122" s="14" t="s">
        <v>31</v>
      </c>
      <c r="N122" s="14" t="s">
        <v>32</v>
      </c>
      <c r="O122" s="14" t="s">
        <v>33</v>
      </c>
      <c r="P122" s="14" t="s">
        <v>34</v>
      </c>
      <c r="Q122" s="14"/>
      <c r="R122" s="14" t="s">
        <v>35</v>
      </c>
      <c r="S122" s="14" t="str">
        <f aca="false">HYPERLINK("https://www.google.com.br/maps/place/"&amp;D122&amp;E122)</f>
        <v>https://www.google.com.br/maps/place/-19.887772-43.950764</v>
      </c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</row>
    <row r="123" s="15" customFormat="true" ht="77.25" hidden="false" customHeight="true" outlineLevel="0" collapsed="false">
      <c r="A123" s="12" t="s">
        <v>834</v>
      </c>
      <c r="B123" s="13" t="s">
        <v>835</v>
      </c>
      <c r="C123" s="14" t="s">
        <v>836</v>
      </c>
      <c r="D123" s="14" t="s">
        <v>837</v>
      </c>
      <c r="E123" s="14" t="s">
        <v>838</v>
      </c>
      <c r="F123" s="14" t="s">
        <v>839</v>
      </c>
      <c r="G123" s="14" t="s">
        <v>840</v>
      </c>
      <c r="H123" s="14" t="s">
        <v>192</v>
      </c>
      <c r="I123" s="14" t="s">
        <v>44</v>
      </c>
      <c r="J123" s="14" t="s">
        <v>128</v>
      </c>
      <c r="K123" s="14" t="s">
        <v>1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/>
      <c r="R123" s="14" t="s">
        <v>46</v>
      </c>
      <c r="S123" s="14" t="str">
        <f aca="false">HYPERLINK("https://www.google.com.br/maps/place/"&amp;D123&amp;E123)</f>
        <v>https://www.google.com.br/maps/place/-19.835033-43.348060</v>
      </c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</row>
    <row r="124" s="15" customFormat="true" ht="77.25" hidden="true" customHeight="true" outlineLevel="0" collapsed="false">
      <c r="A124" s="12" t="s">
        <v>841</v>
      </c>
      <c r="B124" s="13" t="s">
        <v>842</v>
      </c>
      <c r="C124" s="14" t="s">
        <v>843</v>
      </c>
      <c r="D124" s="14" t="s">
        <v>844</v>
      </c>
      <c r="E124" s="14" t="s">
        <v>845</v>
      </c>
      <c r="F124" s="14" t="s">
        <v>846</v>
      </c>
      <c r="G124" s="14" t="s">
        <v>25</v>
      </c>
      <c r="H124" s="14" t="s">
        <v>26</v>
      </c>
      <c r="I124" s="14" t="s">
        <v>27</v>
      </c>
      <c r="J124" s="14" t="s">
        <v>62</v>
      </c>
      <c r="K124" s="14" t="s">
        <v>63</v>
      </c>
      <c r="L124" s="14" t="s">
        <v>30</v>
      </c>
      <c r="M124" s="14" t="s">
        <v>31</v>
      </c>
      <c r="N124" s="14" t="s">
        <v>32</v>
      </c>
      <c r="O124" s="14" t="s">
        <v>33</v>
      </c>
      <c r="P124" s="14" t="s">
        <v>34</v>
      </c>
      <c r="Q124" s="14" t="s">
        <v>70</v>
      </c>
      <c r="R124" s="14" t="s">
        <v>35</v>
      </c>
      <c r="S124" s="14" t="str">
        <f aca="false">HYPERLINK("https://www.google.com.br/maps/place/"&amp;D124&amp;E124)</f>
        <v>https://www.google.com.br/maps/place/-19.929621-43.979226</v>
      </c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</row>
    <row r="125" s="15" customFormat="true" ht="77.25" hidden="true" customHeight="true" outlineLevel="0" collapsed="false">
      <c r="A125" s="12" t="s">
        <v>847</v>
      </c>
      <c r="B125" s="13"/>
      <c r="C125" s="14" t="s">
        <v>848</v>
      </c>
      <c r="D125" s="14" t="s">
        <v>849</v>
      </c>
      <c r="E125" s="14" t="s">
        <v>850</v>
      </c>
      <c r="F125" s="14" t="s">
        <v>851</v>
      </c>
      <c r="G125" s="14" t="s">
        <v>25</v>
      </c>
      <c r="H125" s="14" t="s">
        <v>26</v>
      </c>
      <c r="I125" s="14" t="s">
        <v>27</v>
      </c>
      <c r="J125" s="14" t="s">
        <v>28</v>
      </c>
      <c r="K125" s="14" t="s">
        <v>29</v>
      </c>
      <c r="L125" s="14" t="s">
        <v>30</v>
      </c>
      <c r="M125" s="14" t="s">
        <v>31</v>
      </c>
      <c r="N125" s="14" t="s">
        <v>32</v>
      </c>
      <c r="O125" s="14" t="s">
        <v>33</v>
      </c>
      <c r="P125" s="14" t="s">
        <v>34</v>
      </c>
      <c r="Q125" s="14"/>
      <c r="R125" s="14" t="s">
        <v>35</v>
      </c>
      <c r="S125" s="14" t="str">
        <f aca="false">HYPERLINK("https://www.google.com.br/maps/place/"&amp;D125&amp;E125)</f>
        <v>https://www.google.com.br/maps/place/-19.898814-44.007636</v>
      </c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</row>
    <row r="126" s="15" customFormat="true" ht="77.25" hidden="false" customHeight="true" outlineLevel="0" collapsed="false">
      <c r="A126" s="12" t="s">
        <v>852</v>
      </c>
      <c r="B126" s="13" t="s">
        <v>853</v>
      </c>
      <c r="C126" s="14" t="s">
        <v>854</v>
      </c>
      <c r="D126" s="14" t="s">
        <v>855</v>
      </c>
      <c r="E126" s="14" t="s">
        <v>856</v>
      </c>
      <c r="F126" s="14" t="s">
        <v>857</v>
      </c>
      <c r="G126" s="14" t="s">
        <v>294</v>
      </c>
      <c r="H126" s="14" t="s">
        <v>295</v>
      </c>
      <c r="I126" s="14" t="s">
        <v>296</v>
      </c>
      <c r="J126" s="14" t="s">
        <v>62</v>
      </c>
      <c r="K126" s="14" t="s">
        <v>63</v>
      </c>
      <c r="L126" s="14" t="s">
        <v>45</v>
      </c>
      <c r="M126" s="14" t="s">
        <v>31</v>
      </c>
      <c r="N126" s="14" t="s">
        <v>32</v>
      </c>
      <c r="O126" s="14" t="s">
        <v>33</v>
      </c>
      <c r="P126" s="14" t="s">
        <v>34</v>
      </c>
      <c r="Q126" s="14" t="s">
        <v>64</v>
      </c>
      <c r="R126" s="14" t="s">
        <v>46</v>
      </c>
      <c r="S126" s="14" t="str">
        <f aca="false">HYPERLINK("https://www.google.com.br/maps/place/"&amp;D126&amp;E126)</f>
        <v>https://www.google.com.br/maps/place/-16.718863-43.860958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</row>
    <row r="127" s="15" customFormat="true" ht="77.25" hidden="false" customHeight="true" outlineLevel="0" collapsed="false">
      <c r="A127" s="12" t="s">
        <v>858</v>
      </c>
      <c r="B127" s="13" t="s">
        <v>859</v>
      </c>
      <c r="C127" s="14" t="s">
        <v>860</v>
      </c>
      <c r="D127" s="14" t="s">
        <v>861</v>
      </c>
      <c r="E127" s="14" t="s">
        <v>862</v>
      </c>
      <c r="F127" s="14" t="s">
        <v>863</v>
      </c>
      <c r="G127" s="14" t="s">
        <v>864</v>
      </c>
      <c r="H127" s="14" t="s">
        <v>192</v>
      </c>
      <c r="I127" s="14" t="s">
        <v>44</v>
      </c>
      <c r="J127" s="14" t="s">
        <v>28</v>
      </c>
      <c r="K127" s="14" t="s">
        <v>29</v>
      </c>
      <c r="L127" s="14" t="s">
        <v>30</v>
      </c>
      <c r="M127" s="14" t="s">
        <v>31</v>
      </c>
      <c r="N127" s="14" t="s">
        <v>32</v>
      </c>
      <c r="O127" s="14" t="s">
        <v>33</v>
      </c>
      <c r="P127" s="14" t="s">
        <v>865</v>
      </c>
      <c r="Q127" s="14"/>
      <c r="R127" s="14" t="s">
        <v>46</v>
      </c>
      <c r="S127" s="14" t="str">
        <f aca="false">HYPERLINK("https://www.google.com.br/maps/place/"&amp;D127&amp;E127)</f>
        <v>https://www.google.com.br/maps/place/-19.961265-43.409432</v>
      </c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</row>
    <row r="128" s="15" customFormat="true" ht="77.25" hidden="false" customHeight="true" outlineLevel="0" collapsed="false">
      <c r="A128" s="12" t="s">
        <v>866</v>
      </c>
      <c r="B128" s="13"/>
      <c r="C128" s="14" t="s">
        <v>867</v>
      </c>
      <c r="D128" s="14" t="s">
        <v>868</v>
      </c>
      <c r="E128" s="14" t="s">
        <v>869</v>
      </c>
      <c r="F128" s="14" t="s">
        <v>870</v>
      </c>
      <c r="G128" s="14" t="s">
        <v>871</v>
      </c>
      <c r="H128" s="14" t="s">
        <v>872</v>
      </c>
      <c r="I128" s="14" t="s">
        <v>296</v>
      </c>
      <c r="J128" s="14" t="s">
        <v>128</v>
      </c>
      <c r="K128" s="14" t="s">
        <v>129</v>
      </c>
      <c r="L128" s="14" t="s">
        <v>30</v>
      </c>
      <c r="M128" s="14" t="s">
        <v>31</v>
      </c>
      <c r="N128" s="14" t="s">
        <v>32</v>
      </c>
      <c r="O128" s="14" t="s">
        <v>33</v>
      </c>
      <c r="P128" s="14" t="s">
        <v>873</v>
      </c>
      <c r="Q128" s="14"/>
      <c r="R128" s="14" t="s">
        <v>46</v>
      </c>
      <c r="S128" s="14" t="str">
        <f aca="false">HYPERLINK("https://www.google.com.br/maps/place/"&amp;D128&amp;E128)</f>
        <v>https://www.google.com.br/maps/place/-15.953991-44.860575</v>
      </c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</row>
    <row r="129" s="15" customFormat="true" ht="77.25" hidden="false" customHeight="true" outlineLevel="0" collapsed="false">
      <c r="A129" s="12" t="s">
        <v>874</v>
      </c>
      <c r="B129" s="13" t="s">
        <v>875</v>
      </c>
      <c r="C129" s="14" t="s">
        <v>876</v>
      </c>
      <c r="D129" s="14" t="s">
        <v>877</v>
      </c>
      <c r="E129" s="14" t="s">
        <v>878</v>
      </c>
      <c r="F129" s="14" t="s">
        <v>879</v>
      </c>
      <c r="G129" s="14" t="s">
        <v>880</v>
      </c>
      <c r="H129" s="14" t="s">
        <v>43</v>
      </c>
      <c r="I129" s="14" t="s">
        <v>44</v>
      </c>
      <c r="J129" s="14" t="s">
        <v>78</v>
      </c>
      <c r="K129" s="14" t="s">
        <v>202</v>
      </c>
      <c r="L129" s="14" t="s">
        <v>30</v>
      </c>
      <c r="M129" s="14" t="s">
        <v>31</v>
      </c>
      <c r="N129" s="14" t="s">
        <v>32</v>
      </c>
      <c r="O129" s="14" t="s">
        <v>33</v>
      </c>
      <c r="P129" s="14" t="s">
        <v>34</v>
      </c>
      <c r="Q129" s="14"/>
      <c r="R129" s="14" t="s">
        <v>46</v>
      </c>
      <c r="S129" s="14" t="str">
        <f aca="false">HYPERLINK("https://www.google.com.br/maps/place/"&amp;D129&amp;E129)</f>
        <v>https://www.google.com.br/maps/place/-17.436286-41.005134</v>
      </c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</row>
    <row r="130" s="15" customFormat="true" ht="77.25" hidden="false" customHeight="true" outlineLevel="0" collapsed="false">
      <c r="A130" s="12" t="s">
        <v>881</v>
      </c>
      <c r="B130" s="13" t="s">
        <v>882</v>
      </c>
      <c r="C130" s="14" t="s">
        <v>883</v>
      </c>
      <c r="D130" s="14" t="s">
        <v>884</v>
      </c>
      <c r="E130" s="14" t="s">
        <v>885</v>
      </c>
      <c r="F130" s="14" t="s">
        <v>886</v>
      </c>
      <c r="G130" s="14" t="s">
        <v>759</v>
      </c>
      <c r="H130" s="14" t="s">
        <v>403</v>
      </c>
      <c r="I130" s="14" t="s">
        <v>44</v>
      </c>
      <c r="J130" s="14" t="s">
        <v>62</v>
      </c>
      <c r="K130" s="14" t="s">
        <v>63</v>
      </c>
      <c r="L130" s="14" t="s">
        <v>30</v>
      </c>
      <c r="M130" s="14" t="s">
        <v>31</v>
      </c>
      <c r="N130" s="14" t="s">
        <v>32</v>
      </c>
      <c r="O130" s="14" t="s">
        <v>33</v>
      </c>
      <c r="P130" s="14" t="s">
        <v>34</v>
      </c>
      <c r="Q130" s="14" t="s">
        <v>64</v>
      </c>
      <c r="R130" s="14" t="s">
        <v>46</v>
      </c>
      <c r="S130" s="14" t="str">
        <f aca="false">HYPERLINK("https://www.google.com.br/maps/place/"&amp;D130&amp;E130)</f>
        <v>https://www.google.com.br/maps/place/-18.863557-41.953594</v>
      </c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</row>
    <row r="131" s="15" customFormat="true" ht="77.25" hidden="true" customHeight="true" outlineLevel="0" collapsed="false">
      <c r="A131" s="12" t="s">
        <v>887</v>
      </c>
      <c r="B131" s="13" t="s">
        <v>888</v>
      </c>
      <c r="C131" s="14" t="s">
        <v>889</v>
      </c>
      <c r="D131" s="14" t="s">
        <v>890</v>
      </c>
      <c r="E131" s="14" t="s">
        <v>891</v>
      </c>
      <c r="F131" s="14" t="s">
        <v>892</v>
      </c>
      <c r="G131" s="14" t="s">
        <v>25</v>
      </c>
      <c r="H131" s="14" t="s">
        <v>26</v>
      </c>
      <c r="I131" s="14" t="s">
        <v>27</v>
      </c>
      <c r="J131" s="14" t="s">
        <v>128</v>
      </c>
      <c r="K131" s="14" t="s">
        <v>129</v>
      </c>
      <c r="L131" s="14" t="s">
        <v>30</v>
      </c>
      <c r="M131" s="14" t="s">
        <v>31</v>
      </c>
      <c r="N131" s="14" t="s">
        <v>32</v>
      </c>
      <c r="O131" s="14" t="s">
        <v>33</v>
      </c>
      <c r="P131" s="14" t="s">
        <v>34</v>
      </c>
      <c r="Q131" s="14"/>
      <c r="R131" s="14" t="s">
        <v>35</v>
      </c>
      <c r="S131" s="14" t="str">
        <f aca="false">HYPERLINK("https://www.google.com.br/maps/place/"&amp;D131&amp;E131)</f>
        <v>https://www.google.com.br/maps/place/-19.804683-43.973143</v>
      </c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</row>
    <row r="132" s="15" customFormat="true" ht="77.25" hidden="true" customHeight="true" outlineLevel="0" collapsed="false">
      <c r="A132" s="12" t="s">
        <v>893</v>
      </c>
      <c r="B132" s="13" t="s">
        <v>894</v>
      </c>
      <c r="C132" s="14" t="s">
        <v>895</v>
      </c>
      <c r="D132" s="14" t="s">
        <v>896</v>
      </c>
      <c r="E132" s="14" t="s">
        <v>897</v>
      </c>
      <c r="F132" s="14" t="s">
        <v>898</v>
      </c>
      <c r="G132" s="14" t="s">
        <v>25</v>
      </c>
      <c r="H132" s="14" t="s">
        <v>26</v>
      </c>
      <c r="I132" s="14" t="s">
        <v>27</v>
      </c>
      <c r="J132" s="14" t="s">
        <v>28</v>
      </c>
      <c r="K132" s="14" t="s">
        <v>29</v>
      </c>
      <c r="L132" s="14" t="s">
        <v>30</v>
      </c>
      <c r="M132" s="14" t="s">
        <v>31</v>
      </c>
      <c r="N132" s="14" t="s">
        <v>32</v>
      </c>
      <c r="O132" s="14" t="s">
        <v>33</v>
      </c>
      <c r="P132" s="14" t="s">
        <v>34</v>
      </c>
      <c r="Q132" s="14"/>
      <c r="R132" s="14" t="s">
        <v>35</v>
      </c>
      <c r="S132" s="14" t="str">
        <f aca="false">HYPERLINK("https://www.google.com.br/maps/place/"&amp;D132&amp;E132)</f>
        <v>https://www.google.com.br/maps/place/-19.976374-44.017223</v>
      </c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</row>
    <row r="133" s="15" customFormat="true" ht="77.25" hidden="false" customHeight="true" outlineLevel="0" collapsed="false">
      <c r="A133" s="12" t="s">
        <v>899</v>
      </c>
      <c r="B133" s="13" t="s">
        <v>900</v>
      </c>
      <c r="C133" s="14" t="s">
        <v>901</v>
      </c>
      <c r="D133" s="14" t="s">
        <v>902</v>
      </c>
      <c r="E133" s="14" t="s">
        <v>903</v>
      </c>
      <c r="F133" s="14" t="s">
        <v>904</v>
      </c>
      <c r="G133" s="14" t="s">
        <v>536</v>
      </c>
      <c r="H133" s="14" t="s">
        <v>127</v>
      </c>
      <c r="I133" s="14" t="s">
        <v>27</v>
      </c>
      <c r="J133" s="14" t="s">
        <v>78</v>
      </c>
      <c r="K133" s="14" t="s">
        <v>139</v>
      </c>
      <c r="L133" s="14" t="s">
        <v>140</v>
      </c>
      <c r="M133" s="14" t="s">
        <v>905</v>
      </c>
      <c r="N133" s="14" t="s">
        <v>219</v>
      </c>
      <c r="O133" s="14" t="s">
        <v>33</v>
      </c>
      <c r="P133" s="14" t="s">
        <v>906</v>
      </c>
      <c r="Q133" s="14"/>
      <c r="R133" s="14" t="s">
        <v>46</v>
      </c>
      <c r="S133" s="14" t="str">
        <f aca="false">HYPERLINK("https://www.google.com.br/maps/place/"&amp;D133&amp;E133)</f>
        <v>https://www.google.com.br/maps/place/-19.955849-44.103093</v>
      </c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</row>
    <row r="134" s="15" customFormat="true" ht="77.25" hidden="false" customHeight="true" outlineLevel="0" collapsed="false">
      <c r="A134" s="12" t="s">
        <v>899</v>
      </c>
      <c r="B134" s="13" t="s">
        <v>907</v>
      </c>
      <c r="C134" s="14" t="s">
        <v>908</v>
      </c>
      <c r="D134" s="14" t="s">
        <v>909</v>
      </c>
      <c r="E134" s="14" t="s">
        <v>910</v>
      </c>
      <c r="F134" s="14" t="s">
        <v>911</v>
      </c>
      <c r="G134" s="14" t="s">
        <v>536</v>
      </c>
      <c r="H134" s="14" t="s">
        <v>127</v>
      </c>
      <c r="I134" s="14" t="s">
        <v>27</v>
      </c>
      <c r="J134" s="14" t="s">
        <v>78</v>
      </c>
      <c r="K134" s="14" t="s">
        <v>139</v>
      </c>
      <c r="L134" s="14" t="s">
        <v>140</v>
      </c>
      <c r="M134" s="14" t="s">
        <v>905</v>
      </c>
      <c r="N134" s="14" t="s">
        <v>912</v>
      </c>
      <c r="O134" s="14" t="s">
        <v>33</v>
      </c>
      <c r="P134" s="14" t="s">
        <v>913</v>
      </c>
      <c r="Q134" s="14"/>
      <c r="R134" s="14" t="s">
        <v>46</v>
      </c>
      <c r="S134" s="14" t="str">
        <f aca="false">HYPERLINK("https://www.google.com.br/maps/place/"&amp;D134&amp;E134)</f>
        <v>https://www.google.com.br/maps/place/-19.947845-44.106876</v>
      </c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</row>
    <row r="135" s="15" customFormat="true" ht="77.25" hidden="false" customHeight="true" outlineLevel="0" collapsed="false">
      <c r="A135" s="12" t="s">
        <v>914</v>
      </c>
      <c r="B135" s="13" t="s">
        <v>915</v>
      </c>
      <c r="C135" s="14" t="s">
        <v>916</v>
      </c>
      <c r="D135" s="14" t="s">
        <v>917</v>
      </c>
      <c r="E135" s="14" t="s">
        <v>918</v>
      </c>
      <c r="F135" s="14" t="s">
        <v>919</v>
      </c>
      <c r="G135" s="14" t="s">
        <v>920</v>
      </c>
      <c r="H135" s="14" t="s">
        <v>921</v>
      </c>
      <c r="I135" s="14" t="s">
        <v>119</v>
      </c>
      <c r="J135" s="14" t="s">
        <v>128</v>
      </c>
      <c r="K135" s="14" t="s">
        <v>129</v>
      </c>
      <c r="L135" s="14" t="s">
        <v>30</v>
      </c>
      <c r="M135" s="14" t="s">
        <v>922</v>
      </c>
      <c r="N135" s="14" t="s">
        <v>82</v>
      </c>
      <c r="O135" s="14" t="s">
        <v>33</v>
      </c>
      <c r="P135" s="14" t="s">
        <v>923</v>
      </c>
      <c r="Q135" s="14"/>
      <c r="R135" s="14" t="s">
        <v>46</v>
      </c>
      <c r="S135" s="14" t="str">
        <f aca="false">HYPERLINK("https://www.google.com.br/maps/place/"&amp;D135&amp;E135)</f>
        <v>https://www.google.com.br/maps/place/-20.312946-45.578641</v>
      </c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</row>
    <row r="136" s="15" customFormat="true" ht="77.25" hidden="true" customHeight="true" outlineLevel="0" collapsed="false">
      <c r="A136" s="12" t="s">
        <v>924</v>
      </c>
      <c r="B136" s="13"/>
      <c r="C136" s="14" t="s">
        <v>925</v>
      </c>
      <c r="D136" s="14" t="s">
        <v>926</v>
      </c>
      <c r="E136" s="14" t="s">
        <v>927</v>
      </c>
      <c r="F136" s="14" t="s">
        <v>928</v>
      </c>
      <c r="G136" s="14" t="s">
        <v>25</v>
      </c>
      <c r="H136" s="14" t="s">
        <v>26</v>
      </c>
      <c r="I136" s="14" t="s">
        <v>27</v>
      </c>
      <c r="J136" s="14" t="s">
        <v>28</v>
      </c>
      <c r="K136" s="14" t="s">
        <v>29</v>
      </c>
      <c r="L136" s="14" t="s">
        <v>45</v>
      </c>
      <c r="M136" s="14" t="s">
        <v>31</v>
      </c>
      <c r="N136" s="14" t="s">
        <v>32</v>
      </c>
      <c r="O136" s="14" t="s">
        <v>33</v>
      </c>
      <c r="P136" s="14" t="s">
        <v>34</v>
      </c>
      <c r="Q136" s="14"/>
      <c r="R136" s="14" t="s">
        <v>35</v>
      </c>
      <c r="S136" s="14" t="str">
        <f aca="false">HYPERLINK("https://www.google.com.br/maps/place/"&amp;D136&amp;E136)</f>
        <v>https://www.google.com.br/maps/place/-19.881087-43.932335</v>
      </c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</row>
    <row r="137" s="15" customFormat="true" ht="77.25" hidden="true" customHeight="true" outlineLevel="0" collapsed="false">
      <c r="A137" s="12" t="s">
        <v>924</v>
      </c>
      <c r="B137" s="13"/>
      <c r="C137" s="14" t="s">
        <v>929</v>
      </c>
      <c r="D137" s="14" t="s">
        <v>930</v>
      </c>
      <c r="E137" s="14" t="s">
        <v>931</v>
      </c>
      <c r="F137" s="14" t="s">
        <v>932</v>
      </c>
      <c r="G137" s="14" t="s">
        <v>25</v>
      </c>
      <c r="H137" s="14" t="s">
        <v>26</v>
      </c>
      <c r="I137" s="14" t="s">
        <v>27</v>
      </c>
      <c r="J137" s="14" t="s">
        <v>28</v>
      </c>
      <c r="K137" s="14" t="s">
        <v>29</v>
      </c>
      <c r="L137" s="14" t="s">
        <v>45</v>
      </c>
      <c r="M137" s="14" t="s">
        <v>31</v>
      </c>
      <c r="N137" s="14" t="s">
        <v>32</v>
      </c>
      <c r="O137" s="14" t="s">
        <v>33</v>
      </c>
      <c r="P137" s="14" t="s">
        <v>34</v>
      </c>
      <c r="Q137" s="14"/>
      <c r="R137" s="14" t="s">
        <v>35</v>
      </c>
      <c r="S137" s="14" t="str">
        <f aca="false">HYPERLINK("https://www.google.com.br/maps/place/"&amp;D137&amp;E137)</f>
        <v>https://www.google.com.br/maps/place/-19.828598-43.963690</v>
      </c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</row>
    <row r="138" s="15" customFormat="true" ht="77.25" hidden="true" customHeight="true" outlineLevel="0" collapsed="false">
      <c r="A138" s="12" t="s">
        <v>924</v>
      </c>
      <c r="B138" s="13"/>
      <c r="C138" s="14" t="s">
        <v>933</v>
      </c>
      <c r="D138" s="14" t="s">
        <v>934</v>
      </c>
      <c r="E138" s="14" t="s">
        <v>935</v>
      </c>
      <c r="F138" s="14" t="s">
        <v>936</v>
      </c>
      <c r="G138" s="14" t="s">
        <v>25</v>
      </c>
      <c r="H138" s="14" t="s">
        <v>26</v>
      </c>
      <c r="I138" s="14" t="s">
        <v>27</v>
      </c>
      <c r="J138" s="14" t="s">
        <v>28</v>
      </c>
      <c r="K138" s="14" t="s">
        <v>29</v>
      </c>
      <c r="L138" s="14" t="s">
        <v>45</v>
      </c>
      <c r="M138" s="14" t="s">
        <v>31</v>
      </c>
      <c r="N138" s="14" t="s">
        <v>32</v>
      </c>
      <c r="O138" s="14" t="s">
        <v>33</v>
      </c>
      <c r="P138" s="14" t="s">
        <v>34</v>
      </c>
      <c r="Q138" s="14"/>
      <c r="R138" s="14" t="s">
        <v>35</v>
      </c>
      <c r="S138" s="14" t="str">
        <f aca="false">HYPERLINK("https://www.google.com.br/maps/place/"&amp;D138&amp;E138)</f>
        <v>https://www.google.com.br/maps/place/-19.918667-43.910294</v>
      </c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</row>
    <row r="139" s="15" customFormat="true" ht="77.25" hidden="true" customHeight="true" outlineLevel="0" collapsed="false">
      <c r="A139" s="12" t="s">
        <v>924</v>
      </c>
      <c r="B139" s="13"/>
      <c r="C139" s="14" t="s">
        <v>937</v>
      </c>
      <c r="D139" s="14" t="s">
        <v>938</v>
      </c>
      <c r="E139" s="14" t="s">
        <v>939</v>
      </c>
      <c r="F139" s="14" t="s">
        <v>940</v>
      </c>
      <c r="G139" s="14" t="s">
        <v>25</v>
      </c>
      <c r="H139" s="14" t="s">
        <v>26</v>
      </c>
      <c r="I139" s="14" t="s">
        <v>27</v>
      </c>
      <c r="J139" s="14" t="s">
        <v>28</v>
      </c>
      <c r="K139" s="14" t="s">
        <v>29</v>
      </c>
      <c r="L139" s="14" t="s">
        <v>45</v>
      </c>
      <c r="M139" s="14" t="s">
        <v>31</v>
      </c>
      <c r="N139" s="14" t="s">
        <v>32</v>
      </c>
      <c r="O139" s="14" t="s">
        <v>33</v>
      </c>
      <c r="P139" s="14" t="s">
        <v>34</v>
      </c>
      <c r="Q139" s="14"/>
      <c r="R139" s="14" t="s">
        <v>35</v>
      </c>
      <c r="S139" s="14" t="str">
        <f aca="false">HYPERLINK("https://www.google.com.br/maps/place/"&amp;D139&amp;E139)</f>
        <v>https://www.google.com.br/maps/place/-19.911938-43.943156</v>
      </c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</row>
    <row r="140" s="15" customFormat="true" ht="77.25" hidden="true" customHeight="true" outlineLevel="0" collapsed="false">
      <c r="A140" s="12" t="s">
        <v>941</v>
      </c>
      <c r="B140" s="13"/>
      <c r="C140" s="14" t="s">
        <v>942</v>
      </c>
      <c r="D140" s="14" t="s">
        <v>943</v>
      </c>
      <c r="E140" s="14" t="s">
        <v>944</v>
      </c>
      <c r="F140" s="14" t="s">
        <v>945</v>
      </c>
      <c r="G140" s="14" t="s">
        <v>25</v>
      </c>
      <c r="H140" s="14" t="s">
        <v>26</v>
      </c>
      <c r="I140" s="14" t="s">
        <v>27</v>
      </c>
      <c r="J140" s="14" t="s">
        <v>62</v>
      </c>
      <c r="K140" s="14" t="s">
        <v>63</v>
      </c>
      <c r="L140" s="14" t="s">
        <v>30</v>
      </c>
      <c r="M140" s="14" t="s">
        <v>31</v>
      </c>
      <c r="N140" s="14" t="s">
        <v>32</v>
      </c>
      <c r="O140" s="14" t="s">
        <v>33</v>
      </c>
      <c r="P140" s="14" t="s">
        <v>34</v>
      </c>
      <c r="Q140" s="14" t="s">
        <v>70</v>
      </c>
      <c r="R140" s="14" t="s">
        <v>35</v>
      </c>
      <c r="S140" s="14" t="str">
        <f aca="false">HYPERLINK("https://www.google.com.br/maps/place/"&amp;D140&amp;E140)</f>
        <v>https://www.google.com.br/maps/place/-19.894213-43.959503</v>
      </c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</row>
    <row r="141" s="15" customFormat="true" ht="77.25" hidden="false" customHeight="true" outlineLevel="0" collapsed="false">
      <c r="A141" s="12" t="s">
        <v>946</v>
      </c>
      <c r="B141" s="13" t="s">
        <v>947</v>
      </c>
      <c r="C141" s="14" t="s">
        <v>948</v>
      </c>
      <c r="D141" s="14" t="s">
        <v>949</v>
      </c>
      <c r="E141" s="14" t="s">
        <v>950</v>
      </c>
      <c r="F141" s="14" t="s">
        <v>951</v>
      </c>
      <c r="G141" s="14" t="s">
        <v>952</v>
      </c>
      <c r="H141" s="14" t="s">
        <v>332</v>
      </c>
      <c r="I141" s="14" t="s">
        <v>61</v>
      </c>
      <c r="J141" s="14" t="s">
        <v>78</v>
      </c>
      <c r="K141" s="14" t="s">
        <v>129</v>
      </c>
      <c r="L141" s="14" t="s">
        <v>80</v>
      </c>
      <c r="M141" s="14" t="s">
        <v>31</v>
      </c>
      <c r="N141" s="14" t="s">
        <v>32</v>
      </c>
      <c r="O141" s="14" t="s">
        <v>33</v>
      </c>
      <c r="P141" s="14" t="s">
        <v>130</v>
      </c>
      <c r="Q141" s="14"/>
      <c r="R141" s="14" t="s">
        <v>46</v>
      </c>
      <c r="S141" s="14" t="str">
        <f aca="false">HYPERLINK("https://www.google.com.br/maps/place/"&amp;D141&amp;E141)</f>
        <v>https://www.google.com.br/maps/place/-22.118108-45.515291</v>
      </c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</row>
    <row r="142" s="15" customFormat="true" ht="77.25" hidden="false" customHeight="true" outlineLevel="0" collapsed="false">
      <c r="A142" s="12" t="s">
        <v>953</v>
      </c>
      <c r="B142" s="13" t="s">
        <v>954</v>
      </c>
      <c r="C142" s="14" t="s">
        <v>955</v>
      </c>
      <c r="D142" s="14" t="s">
        <v>956</v>
      </c>
      <c r="E142" s="14" t="s">
        <v>957</v>
      </c>
      <c r="F142" s="14" t="s">
        <v>958</v>
      </c>
      <c r="G142" s="14" t="s">
        <v>959</v>
      </c>
      <c r="H142" s="14" t="s">
        <v>303</v>
      </c>
      <c r="I142" s="14" t="s">
        <v>44</v>
      </c>
      <c r="J142" s="14" t="s">
        <v>78</v>
      </c>
      <c r="K142" s="14" t="s">
        <v>139</v>
      </c>
      <c r="L142" s="14" t="s">
        <v>140</v>
      </c>
      <c r="M142" s="14" t="s">
        <v>31</v>
      </c>
      <c r="N142" s="14" t="s">
        <v>32</v>
      </c>
      <c r="O142" s="14" t="s">
        <v>33</v>
      </c>
      <c r="P142" s="14" t="s">
        <v>34</v>
      </c>
      <c r="Q142" s="14"/>
      <c r="R142" s="14" t="s">
        <v>46</v>
      </c>
      <c r="S142" s="14" t="str">
        <f aca="false">HYPERLINK("https://www.google.com.br/maps/place/"&amp;D142&amp;E142)</f>
        <v>https://www.google.com.br/maps/place/-19.325138-41.254351</v>
      </c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</row>
    <row r="143" s="15" customFormat="true" ht="77.25" hidden="false" customHeight="true" outlineLevel="0" collapsed="false">
      <c r="A143" s="12" t="s">
        <v>960</v>
      </c>
      <c r="B143" s="13" t="s">
        <v>961</v>
      </c>
      <c r="C143" s="14" t="s">
        <v>962</v>
      </c>
      <c r="D143" s="14" t="s">
        <v>963</v>
      </c>
      <c r="E143" s="14" t="s">
        <v>964</v>
      </c>
      <c r="F143" s="14" t="s">
        <v>965</v>
      </c>
      <c r="G143" s="14" t="s">
        <v>966</v>
      </c>
      <c r="H143" s="14" t="s">
        <v>967</v>
      </c>
      <c r="I143" s="14" t="s">
        <v>968</v>
      </c>
      <c r="J143" s="14" t="s">
        <v>78</v>
      </c>
      <c r="K143" s="14" t="s">
        <v>139</v>
      </c>
      <c r="L143" s="14" t="s">
        <v>140</v>
      </c>
      <c r="M143" s="14" t="s">
        <v>31</v>
      </c>
      <c r="N143" s="14" t="s">
        <v>32</v>
      </c>
      <c r="O143" s="14" t="s">
        <v>33</v>
      </c>
      <c r="P143" s="14" t="s">
        <v>34</v>
      </c>
      <c r="Q143" s="14"/>
      <c r="R143" s="14" t="s">
        <v>46</v>
      </c>
      <c r="S143" s="14" t="str">
        <f aca="false">HYPERLINK("https://www.google.com.br/maps/place/"&amp;D143&amp;E143)</f>
        <v>https://www.google.com.br/maps/place/-16.368091-46.900279</v>
      </c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</row>
    <row r="144" s="15" customFormat="true" ht="77.25" hidden="false" customHeight="true" outlineLevel="0" collapsed="false">
      <c r="A144" s="12" t="s">
        <v>960</v>
      </c>
      <c r="B144" s="13" t="s">
        <v>969</v>
      </c>
      <c r="C144" s="14" t="s">
        <v>970</v>
      </c>
      <c r="D144" s="14" t="s">
        <v>971</v>
      </c>
      <c r="E144" s="14" t="s">
        <v>972</v>
      </c>
      <c r="F144" s="14" t="s">
        <v>965</v>
      </c>
      <c r="G144" s="14" t="s">
        <v>966</v>
      </c>
      <c r="H144" s="14" t="s">
        <v>967</v>
      </c>
      <c r="I144" s="14" t="s">
        <v>968</v>
      </c>
      <c r="J144" s="14" t="s">
        <v>28</v>
      </c>
      <c r="K144" s="14" t="s">
        <v>29</v>
      </c>
      <c r="L144" s="14" t="s">
        <v>45</v>
      </c>
      <c r="M144" s="14" t="s">
        <v>31</v>
      </c>
      <c r="N144" s="14" t="s">
        <v>32</v>
      </c>
      <c r="O144" s="14" t="s">
        <v>33</v>
      </c>
      <c r="P144" s="14" t="s">
        <v>34</v>
      </c>
      <c r="Q144" s="14"/>
      <c r="R144" s="14" t="s">
        <v>46</v>
      </c>
      <c r="S144" s="14" t="str">
        <f aca="false">HYPERLINK("https://www.google.com.br/maps/place/"&amp;D144&amp;E144)</f>
        <v>https://www.google.com.br/maps/place/-16.369686-46.898769</v>
      </c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</row>
    <row r="145" s="15" customFormat="true" ht="77.25" hidden="false" customHeight="true" outlineLevel="0" collapsed="false">
      <c r="A145" s="12" t="s">
        <v>973</v>
      </c>
      <c r="B145" s="13" t="s">
        <v>974</v>
      </c>
      <c r="C145" s="14" t="s">
        <v>975</v>
      </c>
      <c r="D145" s="14" t="s">
        <v>976</v>
      </c>
      <c r="E145" s="14" t="s">
        <v>977</v>
      </c>
      <c r="F145" s="14" t="s">
        <v>978</v>
      </c>
      <c r="G145" s="14" t="s">
        <v>979</v>
      </c>
      <c r="H145" s="14" t="s">
        <v>967</v>
      </c>
      <c r="I145" s="14" t="s">
        <v>968</v>
      </c>
      <c r="J145" s="14" t="s">
        <v>128</v>
      </c>
      <c r="K145" s="14" t="s">
        <v>202</v>
      </c>
      <c r="L145" s="14" t="s">
        <v>30</v>
      </c>
      <c r="M145" s="14" t="s">
        <v>31</v>
      </c>
      <c r="N145" s="14" t="s">
        <v>32</v>
      </c>
      <c r="O145" s="14" t="s">
        <v>33</v>
      </c>
      <c r="P145" s="14" t="s">
        <v>733</v>
      </c>
      <c r="Q145" s="14"/>
      <c r="R145" s="14" t="s">
        <v>46</v>
      </c>
      <c r="S145" s="14" t="str">
        <f aca="false">HYPERLINK("https://www.google.com.br/maps/place/"&amp;D145&amp;E145)</f>
        <v>https://www.google.com.br/maps/place/-17.233914-46.848847</v>
      </c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</row>
    <row r="146" s="15" customFormat="true" ht="77.25" hidden="false" customHeight="true" outlineLevel="0" collapsed="false">
      <c r="A146" s="12" t="s">
        <v>980</v>
      </c>
      <c r="B146" s="13" t="s">
        <v>974</v>
      </c>
      <c r="C146" s="14" t="s">
        <v>981</v>
      </c>
      <c r="D146" s="14" t="s">
        <v>982</v>
      </c>
      <c r="E146" s="14" t="s">
        <v>983</v>
      </c>
      <c r="F146" s="14" t="s">
        <v>984</v>
      </c>
      <c r="G146" s="14" t="s">
        <v>979</v>
      </c>
      <c r="H146" s="14" t="s">
        <v>967</v>
      </c>
      <c r="I146" s="14" t="s">
        <v>968</v>
      </c>
      <c r="J146" s="14" t="s">
        <v>28</v>
      </c>
      <c r="K146" s="14" t="s">
        <v>29</v>
      </c>
      <c r="L146" s="14" t="s">
        <v>45</v>
      </c>
      <c r="M146" s="14" t="s">
        <v>31</v>
      </c>
      <c r="N146" s="14" t="s">
        <v>32</v>
      </c>
      <c r="O146" s="14" t="s">
        <v>33</v>
      </c>
      <c r="P146" s="14" t="s">
        <v>130</v>
      </c>
      <c r="Q146" s="14"/>
      <c r="R146" s="14" t="s">
        <v>46</v>
      </c>
      <c r="S146" s="14" t="str">
        <f aca="false">HYPERLINK("https://www.google.com.br/maps/place/"&amp;D146&amp;E146)</f>
        <v>https://www.google.com.br/maps/place/-17.216161-46.871891</v>
      </c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</row>
    <row r="147" s="15" customFormat="true" ht="77.25" hidden="false" customHeight="true" outlineLevel="0" collapsed="false">
      <c r="A147" s="12" t="s">
        <v>985</v>
      </c>
      <c r="B147" s="13"/>
      <c r="C147" s="14" t="s">
        <v>986</v>
      </c>
      <c r="D147" s="14" t="s">
        <v>987</v>
      </c>
      <c r="E147" s="14" t="s">
        <v>988</v>
      </c>
      <c r="F147" s="14" t="s">
        <v>989</v>
      </c>
      <c r="G147" s="14" t="s">
        <v>419</v>
      </c>
      <c r="H147" s="14" t="s">
        <v>497</v>
      </c>
      <c r="I147" s="14" t="s">
        <v>278</v>
      </c>
      <c r="J147" s="14" t="s">
        <v>28</v>
      </c>
      <c r="K147" s="14" t="s">
        <v>29</v>
      </c>
      <c r="L147" s="14" t="s">
        <v>30</v>
      </c>
      <c r="M147" s="14" t="s">
        <v>31</v>
      </c>
      <c r="N147" s="14" t="s">
        <v>32</v>
      </c>
      <c r="O147" s="14" t="s">
        <v>33</v>
      </c>
      <c r="P147" s="14" t="s">
        <v>34</v>
      </c>
      <c r="Q147" s="14"/>
      <c r="R147" s="14" t="s">
        <v>46</v>
      </c>
      <c r="S147" s="14" t="str">
        <f aca="false">HYPERLINK("https://www.google.com.br/maps/place/"&amp;D147&amp;E147)</f>
        <v>https://www.google.com.br/maps/place/-19.750346-47.931279</v>
      </c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</row>
    <row r="148" s="15" customFormat="true" ht="77.25" hidden="false" customHeight="true" outlineLevel="0" collapsed="false">
      <c r="A148" s="12" t="s">
        <v>990</v>
      </c>
      <c r="B148" s="13" t="s">
        <v>991</v>
      </c>
      <c r="C148" s="14" t="s">
        <v>992</v>
      </c>
      <c r="D148" s="14" t="s">
        <v>993</v>
      </c>
      <c r="E148" s="14" t="s">
        <v>994</v>
      </c>
      <c r="F148" s="14" t="s">
        <v>995</v>
      </c>
      <c r="G148" s="14" t="s">
        <v>996</v>
      </c>
      <c r="H148" s="14" t="s">
        <v>118</v>
      </c>
      <c r="I148" s="14" t="s">
        <v>119</v>
      </c>
      <c r="J148" s="14" t="s">
        <v>78</v>
      </c>
      <c r="K148" s="14" t="s">
        <v>139</v>
      </c>
      <c r="L148" s="14" t="s">
        <v>140</v>
      </c>
      <c r="M148" s="14" t="s">
        <v>31</v>
      </c>
      <c r="N148" s="14" t="s">
        <v>32</v>
      </c>
      <c r="O148" s="14" t="s">
        <v>33</v>
      </c>
      <c r="P148" s="14" t="s">
        <v>34</v>
      </c>
      <c r="Q148" s="14"/>
      <c r="R148" s="14" t="s">
        <v>46</v>
      </c>
      <c r="S148" s="14" t="str">
        <f aca="false">HYPERLINK("https://www.google.com.br/maps/place/"&amp;D148&amp;E148)</f>
        <v>https://www.google.com.br/maps/place/-20.508852-44.473718</v>
      </c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</row>
    <row r="149" s="15" customFormat="true" ht="77.25" hidden="false" customHeight="true" outlineLevel="0" collapsed="false">
      <c r="A149" s="12" t="s">
        <v>997</v>
      </c>
      <c r="B149" s="13" t="s">
        <v>998</v>
      </c>
      <c r="C149" s="14" t="s">
        <v>999</v>
      </c>
      <c r="D149" s="14" t="s">
        <v>1000</v>
      </c>
      <c r="E149" s="14" t="s">
        <v>1001</v>
      </c>
      <c r="F149" s="14" t="s">
        <v>1002</v>
      </c>
      <c r="G149" s="14" t="s">
        <v>1003</v>
      </c>
      <c r="H149" s="14" t="s">
        <v>138</v>
      </c>
      <c r="I149" s="14" t="s">
        <v>61</v>
      </c>
      <c r="J149" s="14" t="s">
        <v>128</v>
      </c>
      <c r="K149" s="14" t="s">
        <v>202</v>
      </c>
      <c r="L149" s="14" t="s">
        <v>30</v>
      </c>
      <c r="M149" s="14" t="s">
        <v>31</v>
      </c>
      <c r="N149" s="14" t="s">
        <v>32</v>
      </c>
      <c r="O149" s="14" t="s">
        <v>33</v>
      </c>
      <c r="P149" s="14" t="s">
        <v>34</v>
      </c>
      <c r="Q149" s="14"/>
      <c r="R149" s="14" t="s">
        <v>46</v>
      </c>
      <c r="S149" s="14" t="str">
        <f aca="false">HYPERLINK("https://www.google.com.br/maps/place/"&amp;D149&amp;E149)</f>
        <v>https://www.google.com.br/maps/place/-20.299559-46.892648</v>
      </c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</row>
    <row r="150" s="15" customFormat="true" ht="77.25" hidden="false" customHeight="true" outlineLevel="0" collapsed="false">
      <c r="A150" s="12" t="s">
        <v>1004</v>
      </c>
      <c r="B150" s="13" t="s">
        <v>1005</v>
      </c>
      <c r="C150" s="14" t="s">
        <v>1006</v>
      </c>
      <c r="D150" s="14" t="s">
        <v>1007</v>
      </c>
      <c r="E150" s="14" t="s">
        <v>1008</v>
      </c>
      <c r="F150" s="14" t="s">
        <v>1009</v>
      </c>
      <c r="G150" s="14" t="s">
        <v>536</v>
      </c>
      <c r="H150" s="14" t="s">
        <v>127</v>
      </c>
      <c r="I150" s="14" t="s">
        <v>27</v>
      </c>
      <c r="J150" s="14" t="s">
        <v>28</v>
      </c>
      <c r="K150" s="14" t="s">
        <v>29</v>
      </c>
      <c r="L150" s="14" t="s">
        <v>30</v>
      </c>
      <c r="M150" s="14" t="s">
        <v>31</v>
      </c>
      <c r="N150" s="14" t="s">
        <v>32</v>
      </c>
      <c r="O150" s="14" t="s">
        <v>33</v>
      </c>
      <c r="P150" s="14" t="s">
        <v>1010</v>
      </c>
      <c r="Q150" s="14"/>
      <c r="R150" s="14" t="s">
        <v>46</v>
      </c>
      <c r="S150" s="14" t="str">
        <f aca="false">HYPERLINK("https://www.google.com.br/maps/place/"&amp;D150&amp;E150)</f>
        <v>https://www.google.com.br/maps/place/-19.955278-44.131181</v>
      </c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</row>
    <row r="151" s="15" customFormat="true" ht="77.25" hidden="true" customHeight="true" outlineLevel="0" collapsed="false">
      <c r="A151" s="12" t="s">
        <v>1011</v>
      </c>
      <c r="B151" s="13"/>
      <c r="C151" s="14" t="s">
        <v>1012</v>
      </c>
      <c r="D151" s="14" t="s">
        <v>1013</v>
      </c>
      <c r="E151" s="14" t="s">
        <v>1014</v>
      </c>
      <c r="F151" s="14" t="s">
        <v>1015</v>
      </c>
      <c r="G151" s="14" t="s">
        <v>25</v>
      </c>
      <c r="H151" s="14" t="s">
        <v>26</v>
      </c>
      <c r="I151" s="14" t="s">
        <v>27</v>
      </c>
      <c r="J151" s="14" t="s">
        <v>78</v>
      </c>
      <c r="K151" s="14" t="s">
        <v>139</v>
      </c>
      <c r="L151" s="14" t="s">
        <v>45</v>
      </c>
      <c r="M151" s="14" t="s">
        <v>31</v>
      </c>
      <c r="N151" s="14" t="s">
        <v>32</v>
      </c>
      <c r="O151" s="14" t="s">
        <v>33</v>
      </c>
      <c r="P151" s="14" t="s">
        <v>34</v>
      </c>
      <c r="Q151" s="14"/>
      <c r="R151" s="14" t="s">
        <v>35</v>
      </c>
      <c r="S151" s="14" t="str">
        <f aca="false">HYPERLINK("https://www.google.com.br/maps/place/"&amp;D151&amp;E151)</f>
        <v>https://www.google.com.br/maps/place/-19.922920-43.976791</v>
      </c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</row>
    <row r="152" s="15" customFormat="true" ht="77.25" hidden="false" customHeight="true" outlineLevel="0" collapsed="false">
      <c r="A152" s="12" t="s">
        <v>1016</v>
      </c>
      <c r="B152" s="13"/>
      <c r="C152" s="14" t="s">
        <v>1017</v>
      </c>
      <c r="D152" s="14" t="s">
        <v>1018</v>
      </c>
      <c r="E152" s="14" t="s">
        <v>856</v>
      </c>
      <c r="F152" s="14" t="s">
        <v>1019</v>
      </c>
      <c r="G152" s="14" t="s">
        <v>294</v>
      </c>
      <c r="H152" s="14" t="s">
        <v>295</v>
      </c>
      <c r="I152" s="14" t="s">
        <v>296</v>
      </c>
      <c r="J152" s="14" t="s">
        <v>28</v>
      </c>
      <c r="K152" s="14" t="s">
        <v>29</v>
      </c>
      <c r="L152" s="14" t="s">
        <v>45</v>
      </c>
      <c r="M152" s="14" t="s">
        <v>905</v>
      </c>
      <c r="N152" s="14" t="s">
        <v>32</v>
      </c>
      <c r="O152" s="14" t="s">
        <v>33</v>
      </c>
      <c r="P152" s="14" t="s">
        <v>34</v>
      </c>
      <c r="Q152" s="14"/>
      <c r="R152" s="14" t="s">
        <v>46</v>
      </c>
      <c r="S152" s="14" t="str">
        <f aca="false">HYPERLINK("https://www.google.com.br/maps/place/"&amp;D152&amp;E152)</f>
        <v>https://www.google.com.br/maps/place/-16.745717-43.860958</v>
      </c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</row>
    <row r="153" s="15" customFormat="true" ht="77.25" hidden="false" customHeight="true" outlineLevel="0" collapsed="false">
      <c r="A153" s="12" t="s">
        <v>1020</v>
      </c>
      <c r="B153" s="13" t="s">
        <v>1021</v>
      </c>
      <c r="C153" s="14" t="s">
        <v>1022</v>
      </c>
      <c r="D153" s="14" t="s">
        <v>1023</v>
      </c>
      <c r="E153" s="14" t="s">
        <v>1024</v>
      </c>
      <c r="F153" s="14" t="s">
        <v>1025</v>
      </c>
      <c r="G153" s="14" t="s">
        <v>959</v>
      </c>
      <c r="H153" s="14" t="s">
        <v>303</v>
      </c>
      <c r="I153" s="14" t="s">
        <v>44</v>
      </c>
      <c r="J153" s="14" t="s">
        <v>28</v>
      </c>
      <c r="K153" s="14" t="s">
        <v>29</v>
      </c>
      <c r="L153" s="14" t="s">
        <v>45</v>
      </c>
      <c r="M153" s="14" t="s">
        <v>31</v>
      </c>
      <c r="N153" s="14" t="s">
        <v>32</v>
      </c>
      <c r="O153" s="14" t="s">
        <v>33</v>
      </c>
      <c r="P153" s="14" t="s">
        <v>34</v>
      </c>
      <c r="Q153" s="14"/>
      <c r="R153" s="14" t="s">
        <v>46</v>
      </c>
      <c r="S153" s="14" t="str">
        <f aca="false">HYPERLINK("https://www.google.com.br/maps/place/"&amp;D153&amp;E153)</f>
        <v>https://www.google.com.br/maps/place/-19.328902-41.255007</v>
      </c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</row>
    <row r="154" s="15" customFormat="true" ht="77.25" hidden="false" customHeight="true" outlineLevel="0" collapsed="false">
      <c r="A154" s="12" t="s">
        <v>1026</v>
      </c>
      <c r="B154" s="13" t="s">
        <v>1027</v>
      </c>
      <c r="C154" s="14" t="s">
        <v>1028</v>
      </c>
      <c r="D154" s="14" t="s">
        <v>1029</v>
      </c>
      <c r="E154" s="14" t="s">
        <v>1030</v>
      </c>
      <c r="F154" s="14" t="s">
        <v>1031</v>
      </c>
      <c r="G154" s="14" t="s">
        <v>1032</v>
      </c>
      <c r="H154" s="14" t="s">
        <v>497</v>
      </c>
      <c r="I154" s="14" t="s">
        <v>278</v>
      </c>
      <c r="J154" s="14" t="s">
        <v>128</v>
      </c>
      <c r="K154" s="14" t="s">
        <v>129</v>
      </c>
      <c r="L154" s="14" t="s">
        <v>80</v>
      </c>
      <c r="M154" s="14" t="s">
        <v>31</v>
      </c>
      <c r="N154" s="14" t="s">
        <v>32</v>
      </c>
      <c r="O154" s="14" t="s">
        <v>33</v>
      </c>
      <c r="P154" s="14" t="s">
        <v>340</v>
      </c>
      <c r="Q154" s="14"/>
      <c r="R154" s="14" t="s">
        <v>46</v>
      </c>
      <c r="S154" s="14" t="str">
        <f aca="false">HYPERLINK("https://www.google.com.br/maps/place/"&amp;D154&amp;E154)</f>
        <v>https://www.google.com.br/maps/place/-19.635878-48.852885</v>
      </c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</row>
    <row r="155" s="15" customFormat="true" ht="77.25" hidden="false" customHeight="true" outlineLevel="0" collapsed="false">
      <c r="A155" s="12" t="s">
        <v>1033</v>
      </c>
      <c r="B155" s="13"/>
      <c r="C155" s="14" t="s">
        <v>1034</v>
      </c>
      <c r="D155" s="14" t="s">
        <v>1035</v>
      </c>
      <c r="E155" s="14" t="s">
        <v>1036</v>
      </c>
      <c r="F155" s="14" t="s">
        <v>1037</v>
      </c>
      <c r="G155" s="14" t="s">
        <v>396</v>
      </c>
      <c r="H155" s="14" t="s">
        <v>26</v>
      </c>
      <c r="I155" s="14" t="s">
        <v>27</v>
      </c>
      <c r="J155" s="14" t="s">
        <v>78</v>
      </c>
      <c r="K155" s="14" t="s">
        <v>202</v>
      </c>
      <c r="L155" s="14" t="s">
        <v>30</v>
      </c>
      <c r="M155" s="14" t="s">
        <v>92</v>
      </c>
      <c r="N155" s="14" t="s">
        <v>32</v>
      </c>
      <c r="O155" s="14" t="s">
        <v>33</v>
      </c>
      <c r="P155" s="14" t="s">
        <v>1038</v>
      </c>
      <c r="Q155" s="14"/>
      <c r="R155" s="14" t="s">
        <v>46</v>
      </c>
      <c r="S155" s="14" t="str">
        <f aca="false">HYPERLINK("https://www.google.com.br/maps/place/"&amp;D155&amp;E155)</f>
        <v>https://www.google.com.br/maps/place/-19.830068-43.859679</v>
      </c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</row>
    <row r="156" s="15" customFormat="true" ht="77.25" hidden="false" customHeight="true" outlineLevel="0" collapsed="false">
      <c r="A156" s="12" t="s">
        <v>1039</v>
      </c>
      <c r="B156" s="13" t="s">
        <v>1040</v>
      </c>
      <c r="C156" s="14" t="s">
        <v>1041</v>
      </c>
      <c r="D156" s="14" t="s">
        <v>1042</v>
      </c>
      <c r="E156" s="14" t="s">
        <v>1043</v>
      </c>
      <c r="F156" s="14" t="s">
        <v>1044</v>
      </c>
      <c r="G156" s="14" t="s">
        <v>368</v>
      </c>
      <c r="H156" s="14" t="s">
        <v>26</v>
      </c>
      <c r="I156" s="14" t="s">
        <v>27</v>
      </c>
      <c r="J156" s="14" t="s">
        <v>128</v>
      </c>
      <c r="K156" s="14" t="s">
        <v>129</v>
      </c>
      <c r="L156" s="14" t="s">
        <v>30</v>
      </c>
      <c r="M156" s="14" t="s">
        <v>1045</v>
      </c>
      <c r="N156" s="14" t="s">
        <v>82</v>
      </c>
      <c r="O156" s="14" t="s">
        <v>33</v>
      </c>
      <c r="P156" s="14" t="s">
        <v>1046</v>
      </c>
      <c r="Q156" s="14"/>
      <c r="R156" s="14" t="s">
        <v>46</v>
      </c>
      <c r="S156" s="14" t="str">
        <f aca="false">HYPERLINK("https://www.google.com.br/maps/place/"&amp;D156&amp;E156)</f>
        <v>https://www.google.com.br/maps/place/-19.914047-44.057536</v>
      </c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</row>
    <row r="157" s="15" customFormat="true" ht="77.25" hidden="false" customHeight="true" outlineLevel="0" collapsed="false">
      <c r="A157" s="12" t="s">
        <v>1039</v>
      </c>
      <c r="B157" s="13" t="s">
        <v>1047</v>
      </c>
      <c r="C157" s="14" t="s">
        <v>1048</v>
      </c>
      <c r="D157" s="14" t="s">
        <v>1049</v>
      </c>
      <c r="E157" s="14" t="s">
        <v>1050</v>
      </c>
      <c r="F157" s="14" t="s">
        <v>1051</v>
      </c>
      <c r="G157" s="14" t="s">
        <v>153</v>
      </c>
      <c r="H157" s="14" t="s">
        <v>26</v>
      </c>
      <c r="I157" s="14" t="s">
        <v>27</v>
      </c>
      <c r="J157" s="14" t="s">
        <v>128</v>
      </c>
      <c r="K157" s="14" t="s">
        <v>129</v>
      </c>
      <c r="L157" s="14" t="s">
        <v>30</v>
      </c>
      <c r="M157" s="14" t="s">
        <v>1045</v>
      </c>
      <c r="N157" s="14" t="s">
        <v>82</v>
      </c>
      <c r="O157" s="14" t="s">
        <v>33</v>
      </c>
      <c r="P157" s="14" t="s">
        <v>1052</v>
      </c>
      <c r="Q157" s="14"/>
      <c r="R157" s="14" t="s">
        <v>46</v>
      </c>
      <c r="S157" s="14" t="str">
        <f aca="false">HYPERLINK("https://www.google.com.br/maps/place/"&amp;D157&amp;E157)</f>
        <v>https://www.google.com.br/maps/place/-19.987868-43.827671</v>
      </c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</row>
    <row r="158" s="15" customFormat="true" ht="77.25" hidden="false" customHeight="true" outlineLevel="0" collapsed="false">
      <c r="A158" s="12" t="s">
        <v>1053</v>
      </c>
      <c r="B158" s="13"/>
      <c r="C158" s="14" t="s">
        <v>1054</v>
      </c>
      <c r="D158" s="14" t="s">
        <v>1055</v>
      </c>
      <c r="E158" s="14" t="s">
        <v>1056</v>
      </c>
      <c r="F158" s="14" t="s">
        <v>1057</v>
      </c>
      <c r="G158" s="14" t="s">
        <v>1058</v>
      </c>
      <c r="H158" s="14" t="s">
        <v>1059</v>
      </c>
      <c r="I158" s="14" t="s">
        <v>44</v>
      </c>
      <c r="J158" s="14" t="s">
        <v>128</v>
      </c>
      <c r="K158" s="14" t="s">
        <v>129</v>
      </c>
      <c r="L158" s="14" t="s">
        <v>30</v>
      </c>
      <c r="M158" s="14" t="s">
        <v>1045</v>
      </c>
      <c r="N158" s="14" t="s">
        <v>82</v>
      </c>
      <c r="O158" s="14" t="s">
        <v>33</v>
      </c>
      <c r="P158" s="14" t="s">
        <v>1060</v>
      </c>
      <c r="Q158" s="14"/>
      <c r="R158" s="14" t="s">
        <v>46</v>
      </c>
      <c r="S158" s="14" t="str">
        <f aca="false">HYPERLINK("https://www.google.com.br/maps/place/"&amp;D158&amp;E158)</f>
        <v>https://www.google.com.br/maps/place/-19.607481-43.268430</v>
      </c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</row>
    <row r="159" s="15" customFormat="true" ht="77.25" hidden="true" customHeight="true" outlineLevel="0" collapsed="false">
      <c r="A159" s="12" t="s">
        <v>1061</v>
      </c>
      <c r="B159" s="13" t="s">
        <v>1062</v>
      </c>
      <c r="C159" s="14" t="s">
        <v>1063</v>
      </c>
      <c r="D159" s="14" t="s">
        <v>1064</v>
      </c>
      <c r="E159" s="14" t="s">
        <v>1065</v>
      </c>
      <c r="F159" s="14" t="s">
        <v>1066</v>
      </c>
      <c r="G159" s="14" t="s">
        <v>25</v>
      </c>
      <c r="H159" s="14" t="s">
        <v>26</v>
      </c>
      <c r="I159" s="14" t="s">
        <v>27</v>
      </c>
      <c r="J159" s="14" t="s">
        <v>62</v>
      </c>
      <c r="K159" s="14" t="s">
        <v>63</v>
      </c>
      <c r="L159" s="14" t="s">
        <v>30</v>
      </c>
      <c r="M159" s="14" t="s">
        <v>31</v>
      </c>
      <c r="N159" s="14" t="s">
        <v>32</v>
      </c>
      <c r="O159" s="14" t="s">
        <v>33</v>
      </c>
      <c r="P159" s="14" t="s">
        <v>34</v>
      </c>
      <c r="Q159" s="14" t="s">
        <v>70</v>
      </c>
      <c r="R159" s="14" t="s">
        <v>35</v>
      </c>
      <c r="S159" s="14" t="str">
        <f aca="false">HYPERLINK("https://www.google.com.br/maps/place/"&amp;D159&amp;E159)</f>
        <v>https://www.google.com.br/maps/place/-19.924040-43.919010</v>
      </c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</row>
    <row r="160" s="15" customFormat="true" ht="77.25" hidden="false" customHeight="true" outlineLevel="0" collapsed="false">
      <c r="A160" s="12" t="s">
        <v>1067</v>
      </c>
      <c r="B160" s="13" t="s">
        <v>1068</v>
      </c>
      <c r="C160" s="14" t="s">
        <v>1069</v>
      </c>
      <c r="D160" s="14" t="s">
        <v>1070</v>
      </c>
      <c r="E160" s="14" t="s">
        <v>1071</v>
      </c>
      <c r="F160" s="14" t="s">
        <v>1072</v>
      </c>
      <c r="G160" s="14" t="s">
        <v>59</v>
      </c>
      <c r="H160" s="14" t="s">
        <v>60</v>
      </c>
      <c r="I160" s="14" t="s">
        <v>61</v>
      </c>
      <c r="J160" s="14" t="s">
        <v>78</v>
      </c>
      <c r="K160" s="14" t="s">
        <v>139</v>
      </c>
      <c r="L160" s="14" t="s">
        <v>140</v>
      </c>
      <c r="M160" s="14" t="s">
        <v>31</v>
      </c>
      <c r="N160" s="14" t="s">
        <v>32</v>
      </c>
      <c r="O160" s="14" t="s">
        <v>33</v>
      </c>
      <c r="P160" s="14" t="s">
        <v>34</v>
      </c>
      <c r="Q160" s="14"/>
      <c r="R160" s="14" t="s">
        <v>46</v>
      </c>
      <c r="S160" s="14" t="str">
        <f aca="false">HYPERLINK("https://www.google.com.br/maps/place/"&amp;D160&amp;E160)</f>
        <v>https://www.google.com.br/maps/place/-21.118322-44.245662</v>
      </c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</row>
    <row r="161" s="15" customFormat="true" ht="77.25" hidden="false" customHeight="true" outlineLevel="0" collapsed="false">
      <c r="A161" s="12" t="s">
        <v>1073</v>
      </c>
      <c r="B161" s="13" t="s">
        <v>1074</v>
      </c>
      <c r="C161" s="14" t="s">
        <v>1075</v>
      </c>
      <c r="D161" s="14" t="s">
        <v>1076</v>
      </c>
      <c r="E161" s="14" t="s">
        <v>1077</v>
      </c>
      <c r="F161" s="14" t="s">
        <v>1078</v>
      </c>
      <c r="G161" s="14" t="s">
        <v>1079</v>
      </c>
      <c r="H161" s="14" t="s">
        <v>383</v>
      </c>
      <c r="I161" s="14" t="s">
        <v>44</v>
      </c>
      <c r="J161" s="14" t="s">
        <v>78</v>
      </c>
      <c r="K161" s="14" t="s">
        <v>139</v>
      </c>
      <c r="L161" s="14" t="s">
        <v>80</v>
      </c>
      <c r="M161" s="14" t="s">
        <v>31</v>
      </c>
      <c r="N161" s="14" t="s">
        <v>32</v>
      </c>
      <c r="O161" s="14" t="s">
        <v>361</v>
      </c>
      <c r="P161" s="14" t="s">
        <v>1080</v>
      </c>
      <c r="Q161" s="14"/>
      <c r="R161" s="14" t="s">
        <v>46</v>
      </c>
      <c r="S161" s="14" t="str">
        <f aca="false">HYPERLINK("https://www.google.com.br/maps/place/"&amp;D161&amp;E161)</f>
        <v>https://www.google.com.br/maps/place/-19.378139-42.109731</v>
      </c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</row>
    <row r="162" s="15" customFormat="true" ht="77.25" hidden="true" customHeight="true" outlineLevel="0" collapsed="false">
      <c r="A162" s="12" t="s">
        <v>1081</v>
      </c>
      <c r="B162" s="13" t="s">
        <v>1082</v>
      </c>
      <c r="C162" s="14" t="s">
        <v>1083</v>
      </c>
      <c r="D162" s="14" t="s">
        <v>1084</v>
      </c>
      <c r="E162" s="14" t="s">
        <v>1085</v>
      </c>
      <c r="F162" s="14" t="s">
        <v>1086</v>
      </c>
      <c r="G162" s="14" t="s">
        <v>25</v>
      </c>
      <c r="H162" s="14" t="s">
        <v>26</v>
      </c>
      <c r="I162" s="14" t="s">
        <v>27</v>
      </c>
      <c r="J162" s="14" t="s">
        <v>62</v>
      </c>
      <c r="K162" s="14" t="s">
        <v>63</v>
      </c>
      <c r="L162" s="14" t="s">
        <v>30</v>
      </c>
      <c r="M162" s="14" t="s">
        <v>31</v>
      </c>
      <c r="N162" s="14" t="s">
        <v>32</v>
      </c>
      <c r="O162" s="14" t="s">
        <v>33</v>
      </c>
      <c r="P162" s="14" t="s">
        <v>34</v>
      </c>
      <c r="Q162" s="14" t="s">
        <v>70</v>
      </c>
      <c r="R162" s="14" t="s">
        <v>35</v>
      </c>
      <c r="S162" s="14" t="str">
        <f aca="false">HYPERLINK("https://www.google.com.br/maps/place/"&amp;D162&amp;E162)</f>
        <v>https://www.google.com.br/maps/place/-19.917975-43.953771</v>
      </c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</row>
    <row r="163" s="15" customFormat="true" ht="77.25" hidden="false" customHeight="true" outlineLevel="0" collapsed="false">
      <c r="A163" s="12" t="s">
        <v>1087</v>
      </c>
      <c r="B163" s="13" t="s">
        <v>1088</v>
      </c>
      <c r="C163" s="14" t="s">
        <v>1089</v>
      </c>
      <c r="D163" s="14" t="s">
        <v>1090</v>
      </c>
      <c r="E163" s="14" t="s">
        <v>1091</v>
      </c>
      <c r="F163" s="14" t="s">
        <v>1092</v>
      </c>
      <c r="G163" s="14" t="s">
        <v>1093</v>
      </c>
      <c r="H163" s="14" t="s">
        <v>118</v>
      </c>
      <c r="I163" s="14" t="s">
        <v>119</v>
      </c>
      <c r="J163" s="14" t="s">
        <v>28</v>
      </c>
      <c r="K163" s="14" t="s">
        <v>29</v>
      </c>
      <c r="L163" s="14" t="s">
        <v>30</v>
      </c>
      <c r="M163" s="14" t="s">
        <v>1094</v>
      </c>
      <c r="N163" s="14" t="s">
        <v>32</v>
      </c>
      <c r="O163" s="14" t="s">
        <v>33</v>
      </c>
      <c r="P163" s="14" t="s">
        <v>1095</v>
      </c>
      <c r="Q163" s="14"/>
      <c r="R163" s="14" t="s">
        <v>46</v>
      </c>
      <c r="S163" s="14" t="str">
        <f aca="false">HYPERLINK("https://www.google.com.br/maps/place/"&amp;D163&amp;E163)</f>
        <v>https://www.google.com.br/maps/place/-20.430967-45.149310</v>
      </c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</row>
    <row r="164" s="15" customFormat="true" ht="77.25" hidden="true" customHeight="true" outlineLevel="0" collapsed="false">
      <c r="A164" s="12" t="s">
        <v>1096</v>
      </c>
      <c r="B164" s="13" t="s">
        <v>1097</v>
      </c>
      <c r="C164" s="14" t="s">
        <v>1098</v>
      </c>
      <c r="D164" s="14" t="s">
        <v>1099</v>
      </c>
      <c r="E164" s="14" t="s">
        <v>1100</v>
      </c>
      <c r="F164" s="14" t="s">
        <v>1101</v>
      </c>
      <c r="G164" s="14" t="s">
        <v>25</v>
      </c>
      <c r="H164" s="14" t="s">
        <v>26</v>
      </c>
      <c r="I164" s="14" t="s">
        <v>27</v>
      </c>
      <c r="J164" s="14" t="s">
        <v>28</v>
      </c>
      <c r="K164" s="14" t="s">
        <v>29</v>
      </c>
      <c r="L164" s="14" t="s">
        <v>30</v>
      </c>
      <c r="M164" s="14" t="s">
        <v>31</v>
      </c>
      <c r="N164" s="14" t="s">
        <v>32</v>
      </c>
      <c r="O164" s="14" t="s">
        <v>33</v>
      </c>
      <c r="P164" s="14" t="s">
        <v>34</v>
      </c>
      <c r="Q164" s="14"/>
      <c r="R164" s="14" t="s">
        <v>35</v>
      </c>
      <c r="S164" s="14" t="str">
        <f aca="false">HYPERLINK("https://www.google.com.br/maps/place/"&amp;D164&amp;E164)</f>
        <v>https://www.google.com.br/maps/place/-19.911127-43.918151</v>
      </c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</row>
    <row r="165" s="15" customFormat="true" ht="77.25" hidden="true" customHeight="true" outlineLevel="0" collapsed="false">
      <c r="A165" s="12" t="s">
        <v>1102</v>
      </c>
      <c r="B165" s="13" t="s">
        <v>1103</v>
      </c>
      <c r="C165" s="14" t="s">
        <v>1104</v>
      </c>
      <c r="D165" s="14" t="s">
        <v>1105</v>
      </c>
      <c r="E165" s="14" t="s">
        <v>1106</v>
      </c>
      <c r="F165" s="14" t="s">
        <v>1107</v>
      </c>
      <c r="G165" s="14" t="s">
        <v>25</v>
      </c>
      <c r="H165" s="14" t="s">
        <v>26</v>
      </c>
      <c r="I165" s="14" t="s">
        <v>27</v>
      </c>
      <c r="J165" s="14" t="s">
        <v>62</v>
      </c>
      <c r="K165" s="14" t="s">
        <v>63</v>
      </c>
      <c r="L165" s="14" t="s">
        <v>30</v>
      </c>
      <c r="M165" s="14" t="s">
        <v>31</v>
      </c>
      <c r="N165" s="14" t="s">
        <v>32</v>
      </c>
      <c r="O165" s="14" t="s">
        <v>33</v>
      </c>
      <c r="P165" s="14" t="s">
        <v>34</v>
      </c>
      <c r="Q165" s="14" t="s">
        <v>64</v>
      </c>
      <c r="R165" s="14" t="s">
        <v>35</v>
      </c>
      <c r="S165" s="14" t="str">
        <f aca="false">HYPERLINK("https://www.google.com.br/maps/place/"&amp;D165&amp;E165)</f>
        <v>https://www.google.com.br/maps/place/-19.936351-43.936821</v>
      </c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</row>
    <row r="166" s="15" customFormat="true" ht="77.25" hidden="false" customHeight="true" outlineLevel="0" collapsed="false">
      <c r="A166" s="12" t="s">
        <v>1108</v>
      </c>
      <c r="B166" s="13" t="s">
        <v>1109</v>
      </c>
      <c r="C166" s="14" t="s">
        <v>1110</v>
      </c>
      <c r="D166" s="14" t="s">
        <v>1111</v>
      </c>
      <c r="E166" s="14" t="s">
        <v>1112</v>
      </c>
      <c r="F166" s="14" t="s">
        <v>1113</v>
      </c>
      <c r="G166" s="14" t="s">
        <v>1114</v>
      </c>
      <c r="H166" s="14" t="s">
        <v>192</v>
      </c>
      <c r="I166" s="14" t="s">
        <v>44</v>
      </c>
      <c r="J166" s="14" t="s">
        <v>28</v>
      </c>
      <c r="K166" s="14" t="s">
        <v>29</v>
      </c>
      <c r="L166" s="14" t="s">
        <v>45</v>
      </c>
      <c r="M166" s="14" t="s">
        <v>31</v>
      </c>
      <c r="N166" s="14" t="s">
        <v>32</v>
      </c>
      <c r="O166" s="14" t="s">
        <v>33</v>
      </c>
      <c r="P166" s="14" t="s">
        <v>34</v>
      </c>
      <c r="Q166" s="14"/>
      <c r="R166" s="14" t="s">
        <v>46</v>
      </c>
      <c r="S166" s="14" t="str">
        <f aca="false">HYPERLINK("https://www.google.com.br/maps/place/"&amp;D166&amp;E166)</f>
        <v>https://www.google.com.br/maps/place/-19.834630-43.169609</v>
      </c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</row>
    <row r="167" s="15" customFormat="true" ht="77.25" hidden="true" customHeight="true" outlineLevel="0" collapsed="false">
      <c r="A167" s="12" t="s">
        <v>1115</v>
      </c>
      <c r="B167" s="13" t="s">
        <v>1116</v>
      </c>
      <c r="C167" s="14" t="s">
        <v>1117</v>
      </c>
      <c r="D167" s="14" t="s">
        <v>1118</v>
      </c>
      <c r="E167" s="14" t="s">
        <v>1119</v>
      </c>
      <c r="F167" s="14" t="s">
        <v>1120</v>
      </c>
      <c r="G167" s="14" t="s">
        <v>25</v>
      </c>
      <c r="H167" s="14" t="s">
        <v>26</v>
      </c>
      <c r="I167" s="14" t="s">
        <v>27</v>
      </c>
      <c r="J167" s="14" t="s">
        <v>62</v>
      </c>
      <c r="K167" s="14" t="s">
        <v>63</v>
      </c>
      <c r="L167" s="14" t="s">
        <v>30</v>
      </c>
      <c r="M167" s="14" t="s">
        <v>31</v>
      </c>
      <c r="N167" s="14" t="s">
        <v>32</v>
      </c>
      <c r="O167" s="14" t="s">
        <v>33</v>
      </c>
      <c r="P167" s="14" t="s">
        <v>34</v>
      </c>
      <c r="Q167" s="14" t="s">
        <v>70</v>
      </c>
      <c r="R167" s="14" t="s">
        <v>35</v>
      </c>
      <c r="S167" s="14" t="str">
        <f aca="false">HYPERLINK("https://www.google.com.br/maps/place/"&amp;D167&amp;E167)</f>
        <v>https://www.google.com.br/maps/place/-19.938341-43.947242</v>
      </c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</row>
    <row r="168" s="15" customFormat="true" ht="77.25" hidden="false" customHeight="true" outlineLevel="0" collapsed="false">
      <c r="A168" s="12" t="s">
        <v>1121</v>
      </c>
      <c r="B168" s="13" t="s">
        <v>1122</v>
      </c>
      <c r="C168" s="14" t="s">
        <v>1123</v>
      </c>
      <c r="D168" s="14" t="s">
        <v>1124</v>
      </c>
      <c r="E168" s="14" t="s">
        <v>1125</v>
      </c>
      <c r="F168" s="14" t="s">
        <v>1126</v>
      </c>
      <c r="G168" s="14" t="s">
        <v>368</v>
      </c>
      <c r="H168" s="14" t="s">
        <v>26</v>
      </c>
      <c r="I168" s="14" t="s">
        <v>27</v>
      </c>
      <c r="J168" s="14" t="s">
        <v>78</v>
      </c>
      <c r="K168" s="14" t="s">
        <v>139</v>
      </c>
      <c r="L168" s="14" t="s">
        <v>140</v>
      </c>
      <c r="M168" s="14" t="s">
        <v>31</v>
      </c>
      <c r="N168" s="14" t="s">
        <v>32</v>
      </c>
      <c r="O168" s="14" t="s">
        <v>33</v>
      </c>
      <c r="P168" s="14" t="s">
        <v>34</v>
      </c>
      <c r="Q168" s="14"/>
      <c r="R168" s="14" t="s">
        <v>46</v>
      </c>
      <c r="S168" s="14" t="str">
        <f aca="false">HYPERLINK("https://www.google.com.br/maps/place/"&amp;D168&amp;E168)</f>
        <v>https://www.google.com.br/maps/place/-19.933927-44.034448</v>
      </c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</row>
    <row r="169" s="15" customFormat="true" ht="77.25" hidden="true" customHeight="true" outlineLevel="0" collapsed="false">
      <c r="A169" s="12" t="s">
        <v>1127</v>
      </c>
      <c r="B169" s="13" t="s">
        <v>1082</v>
      </c>
      <c r="C169" s="14" t="s">
        <v>1128</v>
      </c>
      <c r="D169" s="14" t="s">
        <v>1129</v>
      </c>
      <c r="E169" s="14" t="s">
        <v>1130</v>
      </c>
      <c r="F169" s="14" t="s">
        <v>1131</v>
      </c>
      <c r="G169" s="14" t="s">
        <v>25</v>
      </c>
      <c r="H169" s="14" t="s">
        <v>26</v>
      </c>
      <c r="I169" s="14" t="s">
        <v>27</v>
      </c>
      <c r="J169" s="14" t="s">
        <v>128</v>
      </c>
      <c r="K169" s="14" t="s">
        <v>129</v>
      </c>
      <c r="L169" s="14" t="s">
        <v>30</v>
      </c>
      <c r="M169" s="14" t="s">
        <v>31</v>
      </c>
      <c r="N169" s="14" t="s">
        <v>32</v>
      </c>
      <c r="O169" s="14" t="s">
        <v>33</v>
      </c>
      <c r="P169" s="14" t="s">
        <v>34</v>
      </c>
      <c r="Q169" s="14"/>
      <c r="R169" s="14" t="s">
        <v>35</v>
      </c>
      <c r="S169" s="14" t="str">
        <f aca="false">HYPERLINK("https://www.google.com.br/maps/place/"&amp;D169&amp;E169)</f>
        <v>https://www.google.com.br/maps/place/-19.926050-43.997476</v>
      </c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</row>
    <row r="170" s="15" customFormat="true" ht="77.25" hidden="false" customHeight="true" outlineLevel="0" collapsed="false">
      <c r="A170" s="12" t="s">
        <v>1132</v>
      </c>
      <c r="B170" s="13" t="s">
        <v>604</v>
      </c>
      <c r="C170" s="14" t="s">
        <v>1133</v>
      </c>
      <c r="D170" s="14" t="s">
        <v>1134</v>
      </c>
      <c r="E170" s="14" t="s">
        <v>1135</v>
      </c>
      <c r="F170" s="14" t="s">
        <v>1136</v>
      </c>
      <c r="G170" s="14" t="s">
        <v>1137</v>
      </c>
      <c r="H170" s="14" t="s">
        <v>497</v>
      </c>
      <c r="I170" s="14" t="s">
        <v>278</v>
      </c>
      <c r="J170" s="14" t="s">
        <v>128</v>
      </c>
      <c r="K170" s="14" t="s">
        <v>202</v>
      </c>
      <c r="L170" s="14" t="s">
        <v>140</v>
      </c>
      <c r="M170" s="14" t="s">
        <v>31</v>
      </c>
      <c r="N170" s="14" t="s">
        <v>32</v>
      </c>
      <c r="O170" s="14" t="s">
        <v>33</v>
      </c>
      <c r="P170" s="14" t="s">
        <v>34</v>
      </c>
      <c r="Q170" s="14"/>
      <c r="R170" s="14" t="s">
        <v>46</v>
      </c>
      <c r="S170" s="14" t="str">
        <f aca="false">HYPERLINK("https://www.google.com.br/maps/place/"&amp;D170&amp;E170)</f>
        <v>https://www.google.com.br/maps/place/-19.691864-49.084377</v>
      </c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</row>
    <row r="171" s="15" customFormat="true" ht="77.25" hidden="true" customHeight="true" outlineLevel="0" collapsed="false">
      <c r="A171" s="12" t="s">
        <v>1138</v>
      </c>
      <c r="B171" s="13" t="s">
        <v>1139</v>
      </c>
      <c r="C171" s="14" t="s">
        <v>1140</v>
      </c>
      <c r="D171" s="14" t="s">
        <v>1141</v>
      </c>
      <c r="E171" s="14" t="s">
        <v>1142</v>
      </c>
      <c r="F171" s="14" t="s">
        <v>1143</v>
      </c>
      <c r="G171" s="14" t="s">
        <v>25</v>
      </c>
      <c r="H171" s="14" t="s">
        <v>26</v>
      </c>
      <c r="I171" s="14" t="s">
        <v>27</v>
      </c>
      <c r="J171" s="14" t="s">
        <v>28</v>
      </c>
      <c r="K171" s="14" t="s">
        <v>29</v>
      </c>
      <c r="L171" s="14" t="s">
        <v>30</v>
      </c>
      <c r="M171" s="14" t="s">
        <v>31</v>
      </c>
      <c r="N171" s="14" t="s">
        <v>32</v>
      </c>
      <c r="O171" s="14" t="s">
        <v>33</v>
      </c>
      <c r="P171" s="14" t="s">
        <v>34</v>
      </c>
      <c r="Q171" s="14"/>
      <c r="R171" s="14" t="s">
        <v>35</v>
      </c>
      <c r="S171" s="14" t="str">
        <f aca="false">HYPERLINK("https://www.google.com.br/maps/place/"&amp;D171&amp;E171)</f>
        <v>https://www.google.com.br/maps/place/-19.858574-43.959633</v>
      </c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</row>
    <row r="172" s="15" customFormat="true" ht="77.25" hidden="false" customHeight="true" outlineLevel="0" collapsed="false">
      <c r="A172" s="12" t="s">
        <v>1144</v>
      </c>
      <c r="B172" s="13" t="s">
        <v>1145</v>
      </c>
      <c r="C172" s="14" t="s">
        <v>1146</v>
      </c>
      <c r="D172" s="14" t="s">
        <v>1147</v>
      </c>
      <c r="E172" s="14" t="s">
        <v>1148</v>
      </c>
      <c r="F172" s="14" t="s">
        <v>1149</v>
      </c>
      <c r="G172" s="14" t="s">
        <v>1150</v>
      </c>
      <c r="H172" s="14" t="s">
        <v>1151</v>
      </c>
      <c r="I172" s="14" t="s">
        <v>61</v>
      </c>
      <c r="J172" s="14" t="s">
        <v>78</v>
      </c>
      <c r="K172" s="14" t="s">
        <v>139</v>
      </c>
      <c r="L172" s="14" t="s">
        <v>140</v>
      </c>
      <c r="M172" s="14" t="s">
        <v>1152</v>
      </c>
      <c r="N172" s="14" t="s">
        <v>32</v>
      </c>
      <c r="O172" s="14" t="s">
        <v>33</v>
      </c>
      <c r="P172" s="14" t="s">
        <v>34</v>
      </c>
      <c r="Q172" s="14"/>
      <c r="R172" s="14" t="s">
        <v>46</v>
      </c>
      <c r="S172" s="14" t="str">
        <f aca="false">HYPERLINK("https://www.google.com.br/maps/place/"&amp;D172&amp;E172)</f>
        <v>https://www.google.com.br/maps/place/-21.922754-44.251514</v>
      </c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</row>
    <row r="173" s="15" customFormat="true" ht="77.25" hidden="false" customHeight="true" outlineLevel="0" collapsed="false">
      <c r="A173" s="12" t="s">
        <v>1144</v>
      </c>
      <c r="B173" s="13" t="s">
        <v>1153</v>
      </c>
      <c r="C173" s="14" t="s">
        <v>1146</v>
      </c>
      <c r="D173" s="14" t="s">
        <v>1154</v>
      </c>
      <c r="E173" s="14" t="s">
        <v>1155</v>
      </c>
      <c r="F173" s="14" t="s">
        <v>1156</v>
      </c>
      <c r="G173" s="14" t="s">
        <v>1157</v>
      </c>
      <c r="H173" s="14" t="s">
        <v>311</v>
      </c>
      <c r="I173" s="14" t="s">
        <v>278</v>
      </c>
      <c r="J173" s="14" t="s">
        <v>28</v>
      </c>
      <c r="K173" s="14" t="s">
        <v>29</v>
      </c>
      <c r="L173" s="14" t="s">
        <v>45</v>
      </c>
      <c r="M173" s="14" t="s">
        <v>1152</v>
      </c>
      <c r="N173" s="14" t="s">
        <v>32</v>
      </c>
      <c r="O173" s="14" t="s">
        <v>33</v>
      </c>
      <c r="P173" s="14" t="s">
        <v>34</v>
      </c>
      <c r="Q173" s="14"/>
      <c r="R173" s="14" t="s">
        <v>46</v>
      </c>
      <c r="S173" s="14" t="str">
        <f aca="false">HYPERLINK("https://www.google.com.br/maps/place/"&amp;D173&amp;E173)</f>
        <v>https://www.google.com.br/maps/place/-18.979595-46.952721</v>
      </c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</row>
    <row r="174" s="15" customFormat="true" ht="77.25" hidden="false" customHeight="true" outlineLevel="0" collapsed="false">
      <c r="A174" s="12" t="s">
        <v>1144</v>
      </c>
      <c r="B174" s="13" t="s">
        <v>1158</v>
      </c>
      <c r="C174" s="14" t="s">
        <v>1146</v>
      </c>
      <c r="D174" s="14" t="s">
        <v>1159</v>
      </c>
      <c r="E174" s="14" t="s">
        <v>1160</v>
      </c>
      <c r="F174" s="14" t="s">
        <v>1161</v>
      </c>
      <c r="G174" s="14" t="s">
        <v>419</v>
      </c>
      <c r="H174" s="14" t="s">
        <v>497</v>
      </c>
      <c r="I174" s="14" t="s">
        <v>278</v>
      </c>
      <c r="J174" s="14" t="s">
        <v>62</v>
      </c>
      <c r="K174" s="14" t="s">
        <v>63</v>
      </c>
      <c r="L174" s="14" t="s">
        <v>30</v>
      </c>
      <c r="M174" s="14" t="s">
        <v>1152</v>
      </c>
      <c r="N174" s="14" t="s">
        <v>32</v>
      </c>
      <c r="O174" s="14" t="s">
        <v>1162</v>
      </c>
      <c r="P174" s="14" t="s">
        <v>1163</v>
      </c>
      <c r="Q174" s="14" t="s">
        <v>1164</v>
      </c>
      <c r="R174" s="14" t="s">
        <v>46</v>
      </c>
      <c r="S174" s="14" t="str">
        <f aca="false">HYPERLINK("https://www.google.com.br/maps/place/"&amp;D174&amp;E174)</f>
        <v>https://www.google.com.br/maps/place/-19.660243-47.904283</v>
      </c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</row>
    <row r="175" s="15" customFormat="true" ht="77.25" hidden="false" customHeight="true" outlineLevel="0" collapsed="false">
      <c r="A175" s="12" t="s">
        <v>1144</v>
      </c>
      <c r="B175" s="13" t="s">
        <v>1165</v>
      </c>
      <c r="C175" s="14" t="s">
        <v>1146</v>
      </c>
      <c r="D175" s="14" t="s">
        <v>1166</v>
      </c>
      <c r="E175" s="14" t="s">
        <v>1167</v>
      </c>
      <c r="F175" s="14" t="s">
        <v>1168</v>
      </c>
      <c r="G175" s="14" t="s">
        <v>353</v>
      </c>
      <c r="H175" s="14" t="s">
        <v>118</v>
      </c>
      <c r="I175" s="14" t="s">
        <v>119</v>
      </c>
      <c r="J175" s="14" t="s">
        <v>28</v>
      </c>
      <c r="K175" s="14" t="s">
        <v>29</v>
      </c>
      <c r="L175" s="14" t="s">
        <v>30</v>
      </c>
      <c r="M175" s="14" t="s">
        <v>1152</v>
      </c>
      <c r="N175" s="14" t="s">
        <v>32</v>
      </c>
      <c r="O175" s="14" t="s">
        <v>33</v>
      </c>
      <c r="P175" s="14" t="s">
        <v>34</v>
      </c>
      <c r="Q175" s="14"/>
      <c r="R175" s="14" t="s">
        <v>46</v>
      </c>
      <c r="S175" s="14" t="str">
        <f aca="false">HYPERLINK("https://www.google.com.br/maps/place/"&amp;D175&amp;E175)</f>
        <v>https://www.google.com.br/maps/place/-20.082783-44.994842</v>
      </c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</row>
    <row r="176" s="15" customFormat="true" ht="77.25" hidden="false" customHeight="true" outlineLevel="0" collapsed="false">
      <c r="A176" s="12" t="s">
        <v>1144</v>
      </c>
      <c r="B176" s="13" t="s">
        <v>1169</v>
      </c>
      <c r="C176" s="14" t="s">
        <v>1146</v>
      </c>
      <c r="D176" s="14" t="s">
        <v>1170</v>
      </c>
      <c r="E176" s="14" t="s">
        <v>1171</v>
      </c>
      <c r="F176" s="14" t="s">
        <v>1172</v>
      </c>
      <c r="G176" s="14" t="s">
        <v>1173</v>
      </c>
      <c r="H176" s="14" t="s">
        <v>311</v>
      </c>
      <c r="I176" s="14" t="s">
        <v>278</v>
      </c>
      <c r="J176" s="14" t="s">
        <v>78</v>
      </c>
      <c r="K176" s="14" t="s">
        <v>139</v>
      </c>
      <c r="L176" s="14" t="s">
        <v>30</v>
      </c>
      <c r="M176" s="14" t="s">
        <v>1152</v>
      </c>
      <c r="N176" s="14" t="s">
        <v>32</v>
      </c>
      <c r="O176" s="14" t="s">
        <v>33</v>
      </c>
      <c r="P176" s="14" t="s">
        <v>34</v>
      </c>
      <c r="Q176" s="14"/>
      <c r="R176" s="14" t="s">
        <v>46</v>
      </c>
      <c r="S176" s="14" t="str">
        <f aca="false">HYPERLINK("https://www.google.com.br/maps/place/"&amp;D176&amp;E176)</f>
        <v>https://www.google.com.br/maps/place/-19.317645-46.630348</v>
      </c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</row>
    <row r="177" s="15" customFormat="true" ht="77.25" hidden="false" customHeight="true" outlineLevel="0" collapsed="false">
      <c r="A177" s="12" t="s">
        <v>1144</v>
      </c>
      <c r="B177" s="13" t="s">
        <v>1174</v>
      </c>
      <c r="C177" s="14" t="s">
        <v>1146</v>
      </c>
      <c r="D177" s="14" t="s">
        <v>1175</v>
      </c>
      <c r="E177" s="14" t="s">
        <v>1176</v>
      </c>
      <c r="F177" s="14" t="s">
        <v>1177</v>
      </c>
      <c r="G177" s="14" t="s">
        <v>1173</v>
      </c>
      <c r="H177" s="14" t="s">
        <v>311</v>
      </c>
      <c r="I177" s="14" t="s">
        <v>278</v>
      </c>
      <c r="J177" s="14" t="s">
        <v>28</v>
      </c>
      <c r="K177" s="14" t="s">
        <v>29</v>
      </c>
      <c r="L177" s="14" t="s">
        <v>30</v>
      </c>
      <c r="M177" s="14" t="s">
        <v>1152</v>
      </c>
      <c r="N177" s="14" t="s">
        <v>32</v>
      </c>
      <c r="O177" s="14" t="s">
        <v>33</v>
      </c>
      <c r="P177" s="14" t="s">
        <v>34</v>
      </c>
      <c r="Q177" s="14"/>
      <c r="R177" s="14" t="s">
        <v>46</v>
      </c>
      <c r="S177" s="14" t="str">
        <f aca="false">HYPERLINK("https://www.google.com.br/maps/place/"&amp;D177&amp;E177)</f>
        <v>https://www.google.com.br/maps/place/-19.241658-46.644633</v>
      </c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</row>
    <row r="178" s="15" customFormat="true" ht="77.25" hidden="false" customHeight="true" outlineLevel="0" collapsed="false">
      <c r="A178" s="12" t="s">
        <v>1144</v>
      </c>
      <c r="B178" s="13" t="s">
        <v>1178</v>
      </c>
      <c r="C178" s="14" t="s">
        <v>1146</v>
      </c>
      <c r="D178" s="14" t="s">
        <v>1179</v>
      </c>
      <c r="E178" s="14" t="s">
        <v>1180</v>
      </c>
      <c r="F178" s="14" t="s">
        <v>1181</v>
      </c>
      <c r="G178" s="14" t="s">
        <v>1182</v>
      </c>
      <c r="H178" s="14" t="s">
        <v>1151</v>
      </c>
      <c r="I178" s="14" t="s">
        <v>61</v>
      </c>
      <c r="J178" s="14" t="s">
        <v>28</v>
      </c>
      <c r="K178" s="14" t="s">
        <v>29</v>
      </c>
      <c r="L178" s="14" t="s">
        <v>30</v>
      </c>
      <c r="M178" s="14" t="s">
        <v>1152</v>
      </c>
      <c r="N178" s="14" t="s">
        <v>32</v>
      </c>
      <c r="O178" s="14" t="s">
        <v>33</v>
      </c>
      <c r="P178" s="14" t="s">
        <v>34</v>
      </c>
      <c r="Q178" s="14"/>
      <c r="R178" s="14" t="s">
        <v>46</v>
      </c>
      <c r="S178" s="14" t="str">
        <f aca="false">HYPERLINK("https://www.google.com.br/maps/place/"&amp;D178&amp;E178)</f>
        <v>https://www.google.com.br/maps/place/-21.694602-44.440791</v>
      </c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</row>
    <row r="179" s="15" customFormat="true" ht="77.25" hidden="false" customHeight="true" outlineLevel="0" collapsed="false">
      <c r="A179" s="12" t="s">
        <v>1144</v>
      </c>
      <c r="B179" s="13" t="s">
        <v>1183</v>
      </c>
      <c r="C179" s="14" t="s">
        <v>1146</v>
      </c>
      <c r="D179" s="14" t="s">
        <v>1184</v>
      </c>
      <c r="E179" s="14" t="s">
        <v>1185</v>
      </c>
      <c r="F179" s="14" t="s">
        <v>1186</v>
      </c>
      <c r="G179" s="14" t="s">
        <v>1187</v>
      </c>
      <c r="H179" s="14" t="s">
        <v>118</v>
      </c>
      <c r="I179" s="14" t="s">
        <v>119</v>
      </c>
      <c r="J179" s="14" t="s">
        <v>28</v>
      </c>
      <c r="K179" s="14" t="s">
        <v>29</v>
      </c>
      <c r="L179" s="14" t="s">
        <v>30</v>
      </c>
      <c r="M179" s="14" t="s">
        <v>1152</v>
      </c>
      <c r="N179" s="14" t="s">
        <v>32</v>
      </c>
      <c r="O179" s="14" t="s">
        <v>33</v>
      </c>
      <c r="P179" s="14" t="s">
        <v>34</v>
      </c>
      <c r="Q179" s="14"/>
      <c r="R179" s="14" t="s">
        <v>46</v>
      </c>
      <c r="S179" s="14" t="str">
        <f aca="false">HYPERLINK("https://www.google.com.br/maps/place/"&amp;D179&amp;E179)</f>
        <v>https://www.google.com.br/maps/place/-20.079722-45.180837</v>
      </c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</row>
    <row r="180" s="15" customFormat="true" ht="77.25" hidden="false" customHeight="true" outlineLevel="0" collapsed="false">
      <c r="A180" s="12" t="s">
        <v>1144</v>
      </c>
      <c r="B180" s="13" t="s">
        <v>1188</v>
      </c>
      <c r="C180" s="14" t="s">
        <v>1146</v>
      </c>
      <c r="D180" s="14" t="s">
        <v>1189</v>
      </c>
      <c r="E180" s="14" t="s">
        <v>1190</v>
      </c>
      <c r="F180" s="14" t="s">
        <v>1191</v>
      </c>
      <c r="G180" s="14" t="s">
        <v>59</v>
      </c>
      <c r="H180" s="14" t="s">
        <v>60</v>
      </c>
      <c r="I180" s="14" t="s">
        <v>61</v>
      </c>
      <c r="J180" s="14" t="s">
        <v>28</v>
      </c>
      <c r="K180" s="14" t="s">
        <v>29</v>
      </c>
      <c r="L180" s="14" t="s">
        <v>30</v>
      </c>
      <c r="M180" s="14" t="s">
        <v>1152</v>
      </c>
      <c r="N180" s="14" t="s">
        <v>32</v>
      </c>
      <c r="O180" s="14" t="s">
        <v>33</v>
      </c>
      <c r="P180" s="14" t="s">
        <v>34</v>
      </c>
      <c r="Q180" s="14"/>
      <c r="R180" s="14" t="s">
        <v>46</v>
      </c>
      <c r="S180" s="14" t="str">
        <f aca="false">HYPERLINK("https://www.google.com.br/maps/place/"&amp;D180&amp;E180)</f>
        <v>https://www.google.com.br/maps/place/-21.132250-44.253810</v>
      </c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</row>
    <row r="181" s="15" customFormat="true" ht="77.25" hidden="false" customHeight="true" outlineLevel="0" collapsed="false">
      <c r="A181" s="12" t="s">
        <v>1144</v>
      </c>
      <c r="B181" s="13" t="s">
        <v>1192</v>
      </c>
      <c r="C181" s="14" t="s">
        <v>1146</v>
      </c>
      <c r="D181" s="14" t="s">
        <v>1193</v>
      </c>
      <c r="E181" s="14" t="s">
        <v>1194</v>
      </c>
      <c r="F181" s="14" t="s">
        <v>1195</v>
      </c>
      <c r="G181" s="14" t="s">
        <v>1196</v>
      </c>
      <c r="H181" s="14" t="s">
        <v>60</v>
      </c>
      <c r="I181" s="14" t="s">
        <v>61</v>
      </c>
      <c r="J181" s="14" t="s">
        <v>28</v>
      </c>
      <c r="K181" s="14" t="s">
        <v>29</v>
      </c>
      <c r="L181" s="14" t="s">
        <v>30</v>
      </c>
      <c r="M181" s="14" t="s">
        <v>1152</v>
      </c>
      <c r="N181" s="14" t="s">
        <v>32</v>
      </c>
      <c r="O181" s="14" t="s">
        <v>33</v>
      </c>
      <c r="P181" s="14" t="s">
        <v>34</v>
      </c>
      <c r="Q181" s="14"/>
      <c r="R181" s="14" t="s">
        <v>46</v>
      </c>
      <c r="S181" s="14" t="str">
        <f aca="false">HYPERLINK("https://www.google.com.br/maps/place/"&amp;D181&amp;E181)</f>
        <v>https://www.google.com.br/maps/place/-21.114814-44.167577</v>
      </c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</row>
    <row r="182" s="15" customFormat="true" ht="77.25" hidden="false" customHeight="true" outlineLevel="0" collapsed="false">
      <c r="A182" s="12" t="s">
        <v>1144</v>
      </c>
      <c r="B182" s="13" t="s">
        <v>1197</v>
      </c>
      <c r="C182" s="14" t="s">
        <v>1146</v>
      </c>
      <c r="D182" s="14" t="s">
        <v>1198</v>
      </c>
      <c r="E182" s="14" t="s">
        <v>1199</v>
      </c>
      <c r="F182" s="14" t="s">
        <v>1200</v>
      </c>
      <c r="G182" s="14" t="s">
        <v>1201</v>
      </c>
      <c r="H182" s="14" t="s">
        <v>1202</v>
      </c>
      <c r="I182" s="14" t="s">
        <v>278</v>
      </c>
      <c r="J182" s="14" t="s">
        <v>28</v>
      </c>
      <c r="K182" s="14" t="s">
        <v>29</v>
      </c>
      <c r="L182" s="14" t="s">
        <v>30</v>
      </c>
      <c r="M182" s="14" t="s">
        <v>1152</v>
      </c>
      <c r="N182" s="14" t="s">
        <v>32</v>
      </c>
      <c r="O182" s="14" t="s">
        <v>361</v>
      </c>
      <c r="P182" s="14" t="s">
        <v>34</v>
      </c>
      <c r="Q182" s="14"/>
      <c r="R182" s="14" t="s">
        <v>46</v>
      </c>
      <c r="S182" s="14" t="str">
        <f aca="false">HYPERLINK("https://www.google.com.br/maps/place/"&amp;D182&amp;E182)</f>
        <v>https://www.google.com.br/maps/place/-18.637728-48.212681</v>
      </c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</row>
    <row r="183" s="15" customFormat="true" ht="77.25" hidden="false" customHeight="true" outlineLevel="0" collapsed="false">
      <c r="A183" s="12" t="s">
        <v>1144</v>
      </c>
      <c r="B183" s="13" t="s">
        <v>1203</v>
      </c>
      <c r="C183" s="14" t="s">
        <v>1146</v>
      </c>
      <c r="D183" s="14" t="s">
        <v>1204</v>
      </c>
      <c r="E183" s="14" t="s">
        <v>1205</v>
      </c>
      <c r="F183" s="14" t="s">
        <v>1206</v>
      </c>
      <c r="G183" s="14" t="s">
        <v>920</v>
      </c>
      <c r="H183" s="14" t="s">
        <v>921</v>
      </c>
      <c r="I183" s="14" t="s">
        <v>119</v>
      </c>
      <c r="J183" s="14" t="s">
        <v>28</v>
      </c>
      <c r="K183" s="14" t="s">
        <v>29</v>
      </c>
      <c r="L183" s="14" t="s">
        <v>30</v>
      </c>
      <c r="M183" s="14" t="s">
        <v>1152</v>
      </c>
      <c r="N183" s="14" t="s">
        <v>32</v>
      </c>
      <c r="O183" s="14" t="s">
        <v>253</v>
      </c>
      <c r="P183" s="14" t="s">
        <v>34</v>
      </c>
      <c r="Q183" s="14"/>
      <c r="R183" s="14" t="s">
        <v>46</v>
      </c>
      <c r="S183" s="14" t="str">
        <f aca="false">HYPERLINK("https://www.google.com.br/maps/place/"&amp;D183&amp;E183)</f>
        <v>https://www.google.com.br/maps/place/-20.285740-45.547224</v>
      </c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</row>
    <row r="184" s="15" customFormat="true" ht="77.25" hidden="false" customHeight="true" outlineLevel="0" collapsed="false">
      <c r="A184" s="12" t="s">
        <v>1144</v>
      </c>
      <c r="B184" s="13" t="s">
        <v>1207</v>
      </c>
      <c r="C184" s="14" t="s">
        <v>1146</v>
      </c>
      <c r="D184" s="14" t="s">
        <v>1208</v>
      </c>
      <c r="E184" s="14" t="s">
        <v>1209</v>
      </c>
      <c r="F184" s="14" t="s">
        <v>1210</v>
      </c>
      <c r="G184" s="14" t="s">
        <v>1211</v>
      </c>
      <c r="H184" s="14" t="s">
        <v>250</v>
      </c>
      <c r="I184" s="14" t="s">
        <v>210</v>
      </c>
      <c r="J184" s="14" t="s">
        <v>28</v>
      </c>
      <c r="K184" s="14" t="s">
        <v>29</v>
      </c>
      <c r="L184" s="14" t="s">
        <v>30</v>
      </c>
      <c r="M184" s="14" t="s">
        <v>1152</v>
      </c>
      <c r="N184" s="14" t="s">
        <v>32</v>
      </c>
      <c r="O184" s="14" t="s">
        <v>33</v>
      </c>
      <c r="P184" s="14" t="s">
        <v>34</v>
      </c>
      <c r="Q184" s="14"/>
      <c r="R184" s="14" t="s">
        <v>46</v>
      </c>
      <c r="S184" s="14" t="str">
        <f aca="false">HYPERLINK("https://www.google.com.br/maps/place/"&amp;D184&amp;E184)</f>
        <v>https://www.google.com.br/maps/place/-21.376187-42.739585</v>
      </c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</row>
    <row r="185" s="15" customFormat="true" ht="77.25" hidden="false" customHeight="true" outlineLevel="0" collapsed="false">
      <c r="A185" s="12" t="s">
        <v>1144</v>
      </c>
      <c r="B185" s="13" t="s">
        <v>1212</v>
      </c>
      <c r="C185" s="14" t="s">
        <v>1146</v>
      </c>
      <c r="D185" s="14" t="s">
        <v>1213</v>
      </c>
      <c r="E185" s="14" t="s">
        <v>1214</v>
      </c>
      <c r="F185" s="14" t="s">
        <v>1215</v>
      </c>
      <c r="G185" s="14" t="s">
        <v>1216</v>
      </c>
      <c r="H185" s="14" t="s">
        <v>921</v>
      </c>
      <c r="I185" s="14" t="s">
        <v>278</v>
      </c>
      <c r="J185" s="14" t="s">
        <v>28</v>
      </c>
      <c r="K185" s="14" t="s">
        <v>29</v>
      </c>
      <c r="L185" s="14" t="s">
        <v>30</v>
      </c>
      <c r="M185" s="14" t="s">
        <v>1152</v>
      </c>
      <c r="N185" s="14" t="s">
        <v>32</v>
      </c>
      <c r="O185" s="14" t="s">
        <v>33</v>
      </c>
      <c r="P185" s="14" t="s">
        <v>34</v>
      </c>
      <c r="Q185" s="14"/>
      <c r="R185" s="14" t="s">
        <v>46</v>
      </c>
      <c r="S185" s="14" t="str">
        <f aca="false">HYPERLINK("https://www.google.com.br/maps/place/"&amp;D185&amp;E185)</f>
        <v>https://www.google.com.br/maps/place/-19.700326-46.173212</v>
      </c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</row>
    <row r="186" s="15" customFormat="true" ht="77.25" hidden="false" customHeight="true" outlineLevel="0" collapsed="false">
      <c r="A186" s="12" t="s">
        <v>1144</v>
      </c>
      <c r="B186" s="13" t="s">
        <v>1217</v>
      </c>
      <c r="C186" s="14" t="s">
        <v>1146</v>
      </c>
      <c r="D186" s="14" t="s">
        <v>1218</v>
      </c>
      <c r="E186" s="14" t="s">
        <v>1219</v>
      </c>
      <c r="F186" s="14" t="s">
        <v>1220</v>
      </c>
      <c r="G186" s="14" t="s">
        <v>1221</v>
      </c>
      <c r="H186" s="14" t="s">
        <v>26</v>
      </c>
      <c r="I186" s="14" t="s">
        <v>27</v>
      </c>
      <c r="J186" s="14" t="s">
        <v>128</v>
      </c>
      <c r="K186" s="14" t="s">
        <v>202</v>
      </c>
      <c r="L186" s="14" t="s">
        <v>30</v>
      </c>
      <c r="M186" s="14" t="s">
        <v>1152</v>
      </c>
      <c r="N186" s="14" t="s">
        <v>32</v>
      </c>
      <c r="O186" s="14" t="s">
        <v>33</v>
      </c>
      <c r="P186" s="14" t="s">
        <v>34</v>
      </c>
      <c r="Q186" s="14"/>
      <c r="R186" s="14" t="s">
        <v>46</v>
      </c>
      <c r="S186" s="14" t="str">
        <f aca="false">HYPERLINK("https://www.google.com.br/maps/place/"&amp;D186&amp;E186)</f>
        <v>https://www.google.com.br/maps/place/-18.367626-44.451312</v>
      </c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</row>
    <row r="187" s="15" customFormat="true" ht="77.25" hidden="false" customHeight="true" outlineLevel="0" collapsed="false">
      <c r="A187" s="12" t="s">
        <v>1144</v>
      </c>
      <c r="B187" s="13" t="s">
        <v>1222</v>
      </c>
      <c r="C187" s="14" t="s">
        <v>1146</v>
      </c>
      <c r="D187" s="14" t="s">
        <v>1223</v>
      </c>
      <c r="E187" s="14" t="s">
        <v>1224</v>
      </c>
      <c r="F187" s="14" t="s">
        <v>1225</v>
      </c>
      <c r="G187" s="14" t="s">
        <v>1221</v>
      </c>
      <c r="H187" s="14" t="s">
        <v>26</v>
      </c>
      <c r="I187" s="14" t="s">
        <v>27</v>
      </c>
      <c r="J187" s="14" t="s">
        <v>128</v>
      </c>
      <c r="K187" s="14" t="s">
        <v>202</v>
      </c>
      <c r="L187" s="14" t="s">
        <v>30</v>
      </c>
      <c r="M187" s="14" t="s">
        <v>1152</v>
      </c>
      <c r="N187" s="14" t="s">
        <v>32</v>
      </c>
      <c r="O187" s="14" t="s">
        <v>33</v>
      </c>
      <c r="P187" s="14" t="s">
        <v>34</v>
      </c>
      <c r="Q187" s="14"/>
      <c r="R187" s="14" t="s">
        <v>46</v>
      </c>
      <c r="S187" s="14" t="str">
        <f aca="false">HYPERLINK("https://www.google.com.br/maps/place/"&amp;D187&amp;E187)</f>
        <v>https://www.google.com.br/maps/place/-18.363002-44.452744</v>
      </c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</row>
    <row r="188" s="15" customFormat="true" ht="77.25" hidden="false" customHeight="true" outlineLevel="0" collapsed="false">
      <c r="A188" s="12" t="s">
        <v>1144</v>
      </c>
      <c r="B188" s="13" t="s">
        <v>1226</v>
      </c>
      <c r="C188" s="14" t="s">
        <v>1146</v>
      </c>
      <c r="D188" s="14" t="s">
        <v>1227</v>
      </c>
      <c r="E188" s="14" t="s">
        <v>1228</v>
      </c>
      <c r="F188" s="14" t="s">
        <v>1229</v>
      </c>
      <c r="G188" s="14" t="s">
        <v>353</v>
      </c>
      <c r="H188" s="14" t="s">
        <v>118</v>
      </c>
      <c r="I188" s="14" t="s">
        <v>119</v>
      </c>
      <c r="J188" s="14" t="s">
        <v>78</v>
      </c>
      <c r="K188" s="14" t="s">
        <v>139</v>
      </c>
      <c r="L188" s="14" t="s">
        <v>140</v>
      </c>
      <c r="M188" s="14" t="s">
        <v>1152</v>
      </c>
      <c r="N188" s="14" t="s">
        <v>32</v>
      </c>
      <c r="O188" s="14" t="s">
        <v>33</v>
      </c>
      <c r="P188" s="14" t="s">
        <v>34</v>
      </c>
      <c r="Q188" s="14"/>
      <c r="R188" s="14" t="s">
        <v>46</v>
      </c>
      <c r="S188" s="14" t="str">
        <f aca="false">HYPERLINK("https://www.google.com.br/maps/place/"&amp;D188&amp;E188)</f>
        <v>https://www.google.com.br/maps/place/-20.153658-44.897095</v>
      </c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</row>
    <row r="189" s="15" customFormat="true" ht="77.25" hidden="false" customHeight="true" outlineLevel="0" collapsed="false">
      <c r="A189" s="12" t="s">
        <v>1144</v>
      </c>
      <c r="B189" s="13" t="s">
        <v>1230</v>
      </c>
      <c r="C189" s="14" t="s">
        <v>1146</v>
      </c>
      <c r="D189" s="14" t="s">
        <v>1231</v>
      </c>
      <c r="E189" s="14" t="s">
        <v>1232</v>
      </c>
      <c r="F189" s="14" t="s">
        <v>1229</v>
      </c>
      <c r="G189" s="14" t="s">
        <v>353</v>
      </c>
      <c r="H189" s="14" t="s">
        <v>118</v>
      </c>
      <c r="I189" s="14" t="s">
        <v>119</v>
      </c>
      <c r="J189" s="14" t="s">
        <v>78</v>
      </c>
      <c r="K189" s="14" t="s">
        <v>139</v>
      </c>
      <c r="L189" s="14" t="s">
        <v>140</v>
      </c>
      <c r="M189" s="14" t="s">
        <v>1152</v>
      </c>
      <c r="N189" s="14" t="s">
        <v>32</v>
      </c>
      <c r="O189" s="14" t="s">
        <v>33</v>
      </c>
      <c r="P189" s="14" t="s">
        <v>34</v>
      </c>
      <c r="Q189" s="14"/>
      <c r="R189" s="14" t="s">
        <v>46</v>
      </c>
      <c r="S189" s="14" t="str">
        <f aca="false">HYPERLINK("https://www.google.com.br/maps/place/"&amp;D189&amp;E189)</f>
        <v>https://www.google.com.br/maps/place/-20.153811-44.896315</v>
      </c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</row>
    <row r="190" s="15" customFormat="true" ht="77.25" hidden="false" customHeight="true" outlineLevel="0" collapsed="false">
      <c r="A190" s="12" t="s">
        <v>1144</v>
      </c>
      <c r="B190" s="13" t="s">
        <v>1233</v>
      </c>
      <c r="C190" s="14" t="s">
        <v>1146</v>
      </c>
      <c r="D190" s="14" t="s">
        <v>1234</v>
      </c>
      <c r="E190" s="14" t="s">
        <v>1235</v>
      </c>
      <c r="F190" s="14" t="s">
        <v>1229</v>
      </c>
      <c r="G190" s="14" t="s">
        <v>353</v>
      </c>
      <c r="H190" s="14" t="s">
        <v>118</v>
      </c>
      <c r="I190" s="14" t="s">
        <v>119</v>
      </c>
      <c r="J190" s="14" t="s">
        <v>78</v>
      </c>
      <c r="K190" s="14" t="s">
        <v>139</v>
      </c>
      <c r="L190" s="14" t="s">
        <v>140</v>
      </c>
      <c r="M190" s="14" t="s">
        <v>1152</v>
      </c>
      <c r="N190" s="14" t="s">
        <v>32</v>
      </c>
      <c r="O190" s="14" t="s">
        <v>33</v>
      </c>
      <c r="P190" s="14" t="s">
        <v>34</v>
      </c>
      <c r="Q190" s="14"/>
      <c r="R190" s="14" t="s">
        <v>46</v>
      </c>
      <c r="S190" s="14" t="str">
        <f aca="false">HYPERLINK("https://www.google.com.br/maps/place/"&amp;D190&amp;E190)</f>
        <v>https://www.google.com.br/maps/place/-20.149554-44.891850</v>
      </c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</row>
    <row r="191" s="15" customFormat="true" ht="77.25" hidden="false" customHeight="true" outlineLevel="0" collapsed="false">
      <c r="A191" s="12" t="s">
        <v>1144</v>
      </c>
      <c r="B191" s="13" t="s">
        <v>1236</v>
      </c>
      <c r="C191" s="14" t="s">
        <v>1146</v>
      </c>
      <c r="D191" s="14" t="s">
        <v>1237</v>
      </c>
      <c r="E191" s="14" t="s">
        <v>1238</v>
      </c>
      <c r="F191" s="14" t="s">
        <v>1229</v>
      </c>
      <c r="G191" s="14" t="s">
        <v>353</v>
      </c>
      <c r="H191" s="14" t="s">
        <v>118</v>
      </c>
      <c r="I191" s="14" t="s">
        <v>119</v>
      </c>
      <c r="J191" s="14" t="s">
        <v>78</v>
      </c>
      <c r="K191" s="14" t="s">
        <v>139</v>
      </c>
      <c r="L191" s="14" t="s">
        <v>140</v>
      </c>
      <c r="M191" s="14" t="s">
        <v>1152</v>
      </c>
      <c r="N191" s="14" t="s">
        <v>32</v>
      </c>
      <c r="O191" s="14" t="s">
        <v>33</v>
      </c>
      <c r="P191" s="14" t="s">
        <v>34</v>
      </c>
      <c r="Q191" s="14"/>
      <c r="R191" s="14" t="s">
        <v>46</v>
      </c>
      <c r="S191" s="14" t="str">
        <f aca="false">HYPERLINK("https://www.google.com.br/maps/place/"&amp;D191&amp;E191)</f>
        <v>https://www.google.com.br/maps/place/-20.150369-44.892513</v>
      </c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</row>
    <row r="192" s="15" customFormat="true" ht="77.25" hidden="false" customHeight="true" outlineLevel="0" collapsed="false">
      <c r="A192" s="12" t="s">
        <v>1144</v>
      </c>
      <c r="B192" s="13" t="s">
        <v>1239</v>
      </c>
      <c r="C192" s="14" t="s">
        <v>1146</v>
      </c>
      <c r="D192" s="14" t="s">
        <v>1240</v>
      </c>
      <c r="E192" s="14" t="s">
        <v>1241</v>
      </c>
      <c r="F192" s="14" t="s">
        <v>1242</v>
      </c>
      <c r="G192" s="14" t="s">
        <v>419</v>
      </c>
      <c r="H192" s="14" t="s">
        <v>497</v>
      </c>
      <c r="I192" s="14" t="s">
        <v>278</v>
      </c>
      <c r="J192" s="14" t="s">
        <v>78</v>
      </c>
      <c r="K192" s="14" t="s">
        <v>139</v>
      </c>
      <c r="L192" s="14" t="s">
        <v>140</v>
      </c>
      <c r="M192" s="14" t="s">
        <v>1152</v>
      </c>
      <c r="N192" s="14" t="s">
        <v>32</v>
      </c>
      <c r="O192" s="14" t="s">
        <v>33</v>
      </c>
      <c r="P192" s="14" t="s">
        <v>34</v>
      </c>
      <c r="Q192" s="14"/>
      <c r="R192" s="14" t="s">
        <v>46</v>
      </c>
      <c r="S192" s="14" t="str">
        <f aca="false">HYPERLINK("https://www.google.com.br/maps/place/"&amp;D192&amp;E192)</f>
        <v>https://www.google.com.br/maps/place/-19.736727-47.921296</v>
      </c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</row>
    <row r="193" s="15" customFormat="true" ht="77.25" hidden="false" customHeight="true" outlineLevel="0" collapsed="false">
      <c r="A193" s="12" t="s">
        <v>1144</v>
      </c>
      <c r="B193" s="13" t="s">
        <v>1243</v>
      </c>
      <c r="C193" s="14" t="s">
        <v>1146</v>
      </c>
      <c r="D193" s="14" t="s">
        <v>1244</v>
      </c>
      <c r="E193" s="14" t="s">
        <v>1245</v>
      </c>
      <c r="F193" s="14" t="s">
        <v>1246</v>
      </c>
      <c r="G193" s="14" t="s">
        <v>368</v>
      </c>
      <c r="H193" s="14" t="s">
        <v>26</v>
      </c>
      <c r="I193" s="14" t="s">
        <v>27</v>
      </c>
      <c r="J193" s="14" t="s">
        <v>78</v>
      </c>
      <c r="K193" s="14" t="s">
        <v>139</v>
      </c>
      <c r="L193" s="14" t="s">
        <v>140</v>
      </c>
      <c r="M193" s="14" t="s">
        <v>1152</v>
      </c>
      <c r="N193" s="14" t="s">
        <v>32</v>
      </c>
      <c r="O193" s="14" t="s">
        <v>33</v>
      </c>
      <c r="P193" s="14" t="s">
        <v>34</v>
      </c>
      <c r="Q193" s="14"/>
      <c r="R193" s="14" t="s">
        <v>46</v>
      </c>
      <c r="S193" s="14" t="str">
        <f aca="false">HYPERLINK("https://www.google.com.br/maps/place/"&amp;D193&amp;E193)</f>
        <v>https://www.google.com.br/maps/place/-19.935157-44.035200</v>
      </c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</row>
    <row r="194" s="15" customFormat="true" ht="77.25" hidden="false" customHeight="true" outlineLevel="0" collapsed="false">
      <c r="A194" s="12" t="s">
        <v>1144</v>
      </c>
      <c r="B194" s="13" t="s">
        <v>1247</v>
      </c>
      <c r="C194" s="14" t="s">
        <v>1146</v>
      </c>
      <c r="D194" s="14" t="s">
        <v>1248</v>
      </c>
      <c r="E194" s="14" t="s">
        <v>1249</v>
      </c>
      <c r="F194" s="14" t="s">
        <v>1250</v>
      </c>
      <c r="G194" s="14" t="s">
        <v>1251</v>
      </c>
      <c r="H194" s="14" t="s">
        <v>60</v>
      </c>
      <c r="I194" s="14" t="s">
        <v>61</v>
      </c>
      <c r="J194" s="14" t="s">
        <v>78</v>
      </c>
      <c r="K194" s="14" t="s">
        <v>139</v>
      </c>
      <c r="L194" s="14" t="s">
        <v>140</v>
      </c>
      <c r="M194" s="14" t="s">
        <v>1152</v>
      </c>
      <c r="N194" s="14" t="s">
        <v>32</v>
      </c>
      <c r="O194" s="14" t="s">
        <v>361</v>
      </c>
      <c r="P194" s="14" t="s">
        <v>34</v>
      </c>
      <c r="Q194" s="14"/>
      <c r="R194" s="14" t="s">
        <v>46</v>
      </c>
      <c r="S194" s="14" t="str">
        <f aca="false">HYPERLINK("https://www.google.com.br/maps/place/"&amp;D194&amp;E194)</f>
        <v>https://www.google.com.br/maps/place/-21.251976-44.965628</v>
      </c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</row>
    <row r="195" s="15" customFormat="true" ht="77.25" hidden="false" customHeight="true" outlineLevel="0" collapsed="false">
      <c r="A195" s="12" t="s">
        <v>1144</v>
      </c>
      <c r="B195" s="13" t="s">
        <v>1252</v>
      </c>
      <c r="C195" s="14" t="s">
        <v>1146</v>
      </c>
      <c r="D195" s="14" t="s">
        <v>1253</v>
      </c>
      <c r="E195" s="14" t="s">
        <v>1254</v>
      </c>
      <c r="F195" s="14" t="s">
        <v>1250</v>
      </c>
      <c r="G195" s="14" t="s">
        <v>1251</v>
      </c>
      <c r="H195" s="14" t="s">
        <v>60</v>
      </c>
      <c r="I195" s="14" t="s">
        <v>61</v>
      </c>
      <c r="J195" s="14" t="s">
        <v>78</v>
      </c>
      <c r="K195" s="14" t="s">
        <v>139</v>
      </c>
      <c r="L195" s="14" t="s">
        <v>140</v>
      </c>
      <c r="M195" s="14" t="s">
        <v>1152</v>
      </c>
      <c r="N195" s="14" t="s">
        <v>32</v>
      </c>
      <c r="O195" s="14" t="s">
        <v>361</v>
      </c>
      <c r="P195" s="14" t="s">
        <v>34</v>
      </c>
      <c r="Q195" s="14"/>
      <c r="R195" s="14" t="s">
        <v>46</v>
      </c>
      <c r="S195" s="14" t="str">
        <f aca="false">HYPERLINK("https://www.google.com.br/maps/place/"&amp;D195&amp;E195)</f>
        <v>https://www.google.com.br/maps/place/-21.251329-44.962068</v>
      </c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</row>
    <row r="196" s="15" customFormat="true" ht="77.25" hidden="false" customHeight="true" outlineLevel="0" collapsed="false">
      <c r="A196" s="12" t="s">
        <v>1144</v>
      </c>
      <c r="B196" s="13" t="s">
        <v>1255</v>
      </c>
      <c r="C196" s="14" t="s">
        <v>1146</v>
      </c>
      <c r="D196" s="14" t="s">
        <v>1256</v>
      </c>
      <c r="E196" s="14" t="s">
        <v>1257</v>
      </c>
      <c r="F196" s="14" t="s">
        <v>1258</v>
      </c>
      <c r="G196" s="14" t="s">
        <v>1173</v>
      </c>
      <c r="H196" s="14" t="s">
        <v>311</v>
      </c>
      <c r="I196" s="14" t="s">
        <v>278</v>
      </c>
      <c r="J196" s="14" t="s">
        <v>78</v>
      </c>
      <c r="K196" s="14" t="s">
        <v>139</v>
      </c>
      <c r="L196" s="14" t="s">
        <v>140</v>
      </c>
      <c r="M196" s="14" t="s">
        <v>1152</v>
      </c>
      <c r="N196" s="14" t="s">
        <v>32</v>
      </c>
      <c r="O196" s="14" t="s">
        <v>33</v>
      </c>
      <c r="P196" s="14" t="s">
        <v>34</v>
      </c>
      <c r="Q196" s="14"/>
      <c r="R196" s="14" t="s">
        <v>46</v>
      </c>
      <c r="S196" s="14" t="str">
        <f aca="false">HYPERLINK("https://www.google.com.br/maps/place/"&amp;D196&amp;E196)</f>
        <v>https://www.google.com.br/maps/place/-19.479755-46.528900</v>
      </c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</row>
    <row r="197" s="15" customFormat="true" ht="77.25" hidden="false" customHeight="true" outlineLevel="0" collapsed="false">
      <c r="A197" s="12" t="s">
        <v>1144</v>
      </c>
      <c r="B197" s="13" t="s">
        <v>1259</v>
      </c>
      <c r="C197" s="14" t="s">
        <v>1146</v>
      </c>
      <c r="D197" s="14" t="s">
        <v>1260</v>
      </c>
      <c r="E197" s="14" t="s">
        <v>1261</v>
      </c>
      <c r="F197" s="14" t="s">
        <v>1262</v>
      </c>
      <c r="G197" s="14" t="s">
        <v>294</v>
      </c>
      <c r="H197" s="14" t="s">
        <v>295</v>
      </c>
      <c r="I197" s="14" t="s">
        <v>296</v>
      </c>
      <c r="J197" s="14" t="s">
        <v>78</v>
      </c>
      <c r="K197" s="14" t="s">
        <v>139</v>
      </c>
      <c r="L197" s="14" t="s">
        <v>30</v>
      </c>
      <c r="M197" s="14" t="s">
        <v>1152</v>
      </c>
      <c r="N197" s="14" t="s">
        <v>32</v>
      </c>
      <c r="O197" s="14" t="s">
        <v>33</v>
      </c>
      <c r="P197" s="14" t="s">
        <v>34</v>
      </c>
      <c r="Q197" s="14"/>
      <c r="R197" s="14" t="s">
        <v>46</v>
      </c>
      <c r="S197" s="14" t="str">
        <f aca="false">HYPERLINK("https://www.google.com.br/maps/place/"&amp;D197&amp;E197)</f>
        <v>https://www.google.com.br/maps/place/-16.729082-43.859583</v>
      </c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</row>
    <row r="198" s="15" customFormat="true" ht="77.25" hidden="false" customHeight="true" outlineLevel="0" collapsed="false">
      <c r="A198" s="12" t="s">
        <v>1144</v>
      </c>
      <c r="B198" s="13" t="s">
        <v>1263</v>
      </c>
      <c r="C198" s="14" t="s">
        <v>1146</v>
      </c>
      <c r="D198" s="14" t="s">
        <v>1264</v>
      </c>
      <c r="E198" s="14" t="s">
        <v>1265</v>
      </c>
      <c r="F198" s="14" t="s">
        <v>1266</v>
      </c>
      <c r="G198" s="14" t="s">
        <v>1251</v>
      </c>
      <c r="H198" s="14" t="s">
        <v>60</v>
      </c>
      <c r="I198" s="14" t="s">
        <v>61</v>
      </c>
      <c r="J198" s="14" t="s">
        <v>78</v>
      </c>
      <c r="K198" s="14" t="s">
        <v>202</v>
      </c>
      <c r="L198" s="14" t="s">
        <v>30</v>
      </c>
      <c r="M198" s="14" t="s">
        <v>1152</v>
      </c>
      <c r="N198" s="14" t="s">
        <v>32</v>
      </c>
      <c r="O198" s="14" t="s">
        <v>361</v>
      </c>
      <c r="P198" s="14" t="s">
        <v>34</v>
      </c>
      <c r="Q198" s="14"/>
      <c r="R198" s="14" t="s">
        <v>46</v>
      </c>
      <c r="S198" s="14" t="str">
        <f aca="false">HYPERLINK("https://www.google.com.br/maps/place/"&amp;D198&amp;E198)</f>
        <v>https://www.google.com.br/maps/place/-21.225931-44.998216</v>
      </c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</row>
    <row r="199" s="15" customFormat="true" ht="77.25" hidden="false" customHeight="true" outlineLevel="0" collapsed="false">
      <c r="A199" s="12" t="s">
        <v>1144</v>
      </c>
      <c r="B199" s="13" t="s">
        <v>1267</v>
      </c>
      <c r="C199" s="14" t="s">
        <v>1146</v>
      </c>
      <c r="D199" s="14" t="s">
        <v>1268</v>
      </c>
      <c r="E199" s="14" t="s">
        <v>1269</v>
      </c>
      <c r="F199" s="14" t="s">
        <v>1270</v>
      </c>
      <c r="G199" s="14" t="s">
        <v>1271</v>
      </c>
      <c r="H199" s="14" t="s">
        <v>26</v>
      </c>
      <c r="I199" s="14" t="s">
        <v>27</v>
      </c>
      <c r="J199" s="14" t="s">
        <v>128</v>
      </c>
      <c r="K199" s="14" t="s">
        <v>129</v>
      </c>
      <c r="L199" s="14" t="s">
        <v>30</v>
      </c>
      <c r="M199" s="14" t="s">
        <v>1152</v>
      </c>
      <c r="N199" s="14" t="s">
        <v>32</v>
      </c>
      <c r="O199" s="14" t="s">
        <v>33</v>
      </c>
      <c r="P199" s="14" t="s">
        <v>34</v>
      </c>
      <c r="Q199" s="14"/>
      <c r="R199" s="14" t="s">
        <v>46</v>
      </c>
      <c r="S199" s="14" t="str">
        <f aca="false">HYPERLINK("https://www.google.com.br/maps/place/"&amp;D199&amp;E199)</f>
        <v>https://www.google.com.br/maps/place/-19.432767-44.198036</v>
      </c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</row>
    <row r="200" s="15" customFormat="true" ht="77.25" hidden="false" customHeight="true" outlineLevel="0" collapsed="false">
      <c r="A200" s="12" t="s">
        <v>1144</v>
      </c>
      <c r="B200" s="13" t="s">
        <v>1272</v>
      </c>
      <c r="C200" s="14" t="s">
        <v>1146</v>
      </c>
      <c r="D200" s="14" t="s">
        <v>1273</v>
      </c>
      <c r="E200" s="14" t="s">
        <v>1274</v>
      </c>
      <c r="F200" s="14" t="s">
        <v>1275</v>
      </c>
      <c r="G200" s="14" t="s">
        <v>1276</v>
      </c>
      <c r="H200" s="14" t="s">
        <v>26</v>
      </c>
      <c r="I200" s="14" t="s">
        <v>27</v>
      </c>
      <c r="J200" s="14" t="s">
        <v>78</v>
      </c>
      <c r="K200" s="14" t="s">
        <v>139</v>
      </c>
      <c r="L200" s="14" t="s">
        <v>140</v>
      </c>
      <c r="M200" s="14" t="s">
        <v>1152</v>
      </c>
      <c r="N200" s="14" t="s">
        <v>32</v>
      </c>
      <c r="O200" s="14" t="s">
        <v>33</v>
      </c>
      <c r="P200" s="14" t="s">
        <v>34</v>
      </c>
      <c r="Q200" s="14"/>
      <c r="R200" s="14" t="s">
        <v>46</v>
      </c>
      <c r="S200" s="14" t="str">
        <f aca="false">HYPERLINK("https://www.google.com.br/maps/place/"&amp;D200&amp;E200)</f>
        <v>https://www.google.com.br/maps/place/-19.593390-44.070661</v>
      </c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</row>
    <row r="201" s="15" customFormat="true" ht="77.25" hidden="false" customHeight="true" outlineLevel="0" collapsed="false">
      <c r="A201" s="12" t="s">
        <v>1144</v>
      </c>
      <c r="B201" s="13" t="s">
        <v>1277</v>
      </c>
      <c r="C201" s="14" t="s">
        <v>1146</v>
      </c>
      <c r="D201" s="14" t="s">
        <v>1278</v>
      </c>
      <c r="E201" s="14" t="s">
        <v>1279</v>
      </c>
      <c r="F201" s="14" t="s">
        <v>1280</v>
      </c>
      <c r="G201" s="14" t="s">
        <v>1281</v>
      </c>
      <c r="H201" s="14" t="s">
        <v>250</v>
      </c>
      <c r="I201" s="14" t="s">
        <v>210</v>
      </c>
      <c r="J201" s="14" t="s">
        <v>28</v>
      </c>
      <c r="K201" s="14" t="s">
        <v>29</v>
      </c>
      <c r="L201" s="14" t="s">
        <v>45</v>
      </c>
      <c r="M201" s="14" t="s">
        <v>1152</v>
      </c>
      <c r="N201" s="14" t="s">
        <v>32</v>
      </c>
      <c r="O201" s="14" t="s">
        <v>33</v>
      </c>
      <c r="P201" s="14" t="s">
        <v>1282</v>
      </c>
      <c r="Q201" s="14"/>
      <c r="R201" s="14" t="s">
        <v>46</v>
      </c>
      <c r="S201" s="14" t="str">
        <f aca="false">HYPERLINK("https://www.google.com.br/maps/place/"&amp;D201&amp;E201)</f>
        <v>https://www.google.com.br/maps/place/-21.529222-42.469817</v>
      </c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</row>
    <row r="202" s="15" customFormat="true" ht="77.25" hidden="false" customHeight="true" outlineLevel="0" collapsed="false">
      <c r="A202" s="12" t="s">
        <v>1144</v>
      </c>
      <c r="B202" s="13" t="s">
        <v>1283</v>
      </c>
      <c r="C202" s="14" t="s">
        <v>1146</v>
      </c>
      <c r="D202" s="14" t="s">
        <v>1284</v>
      </c>
      <c r="E202" s="14" t="s">
        <v>1285</v>
      </c>
      <c r="F202" s="14" t="s">
        <v>1286</v>
      </c>
      <c r="G202" s="14" t="s">
        <v>276</v>
      </c>
      <c r="H202" s="14" t="s">
        <v>311</v>
      </c>
      <c r="I202" s="14" t="s">
        <v>278</v>
      </c>
      <c r="J202" s="14" t="s">
        <v>28</v>
      </c>
      <c r="K202" s="14" t="s">
        <v>29</v>
      </c>
      <c r="L202" s="14" t="s">
        <v>30</v>
      </c>
      <c r="M202" s="14" t="s">
        <v>1152</v>
      </c>
      <c r="N202" s="14" t="s">
        <v>32</v>
      </c>
      <c r="O202" s="14" t="s">
        <v>33</v>
      </c>
      <c r="P202" s="14" t="s">
        <v>1287</v>
      </c>
      <c r="Q202" s="14"/>
      <c r="R202" s="14" t="s">
        <v>46</v>
      </c>
      <c r="S202" s="14" t="str">
        <f aca="false">HYPERLINK("https://www.google.com.br/maps/place/"&amp;D202&amp;E202)</f>
        <v>https://www.google.com.br/maps/place/-18.887920-48.245788</v>
      </c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</row>
    <row r="203" s="15" customFormat="true" ht="77.25" hidden="false" customHeight="true" outlineLevel="0" collapsed="false">
      <c r="A203" s="12" t="s">
        <v>1144</v>
      </c>
      <c r="B203" s="13" t="s">
        <v>1288</v>
      </c>
      <c r="C203" s="14" t="s">
        <v>1146</v>
      </c>
      <c r="D203" s="14" t="s">
        <v>1289</v>
      </c>
      <c r="E203" s="14" t="s">
        <v>1290</v>
      </c>
      <c r="F203" s="14" t="s">
        <v>1291</v>
      </c>
      <c r="G203" s="14" t="s">
        <v>419</v>
      </c>
      <c r="H203" s="14" t="s">
        <v>497</v>
      </c>
      <c r="I203" s="14" t="s">
        <v>278</v>
      </c>
      <c r="J203" s="14" t="s">
        <v>28</v>
      </c>
      <c r="K203" s="14" t="s">
        <v>29</v>
      </c>
      <c r="L203" s="14" t="s">
        <v>30</v>
      </c>
      <c r="M203" s="14" t="s">
        <v>1152</v>
      </c>
      <c r="N203" s="14" t="s">
        <v>32</v>
      </c>
      <c r="O203" s="14" t="s">
        <v>33</v>
      </c>
      <c r="P203" s="14" t="s">
        <v>1292</v>
      </c>
      <c r="Q203" s="14"/>
      <c r="R203" s="14" t="s">
        <v>46</v>
      </c>
      <c r="S203" s="14" t="str">
        <f aca="false">HYPERLINK("https://www.google.com.br/maps/place/"&amp;D203&amp;E203)</f>
        <v>https://www.google.com.br/maps/place/-19.967120-47.895693</v>
      </c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</row>
    <row r="204" s="15" customFormat="true" ht="77.25" hidden="false" customHeight="true" outlineLevel="0" collapsed="false">
      <c r="A204" s="12" t="s">
        <v>1293</v>
      </c>
      <c r="B204" s="13"/>
      <c r="C204" s="14" t="s">
        <v>1294</v>
      </c>
      <c r="D204" s="14" t="s">
        <v>1295</v>
      </c>
      <c r="E204" s="14" t="s">
        <v>1296</v>
      </c>
      <c r="F204" s="14" t="s">
        <v>1297</v>
      </c>
      <c r="G204" s="14" t="s">
        <v>1298</v>
      </c>
      <c r="H204" s="14" t="s">
        <v>250</v>
      </c>
      <c r="I204" s="14" t="s">
        <v>210</v>
      </c>
      <c r="J204" s="14" t="s">
        <v>28</v>
      </c>
      <c r="K204" s="14" t="s">
        <v>29</v>
      </c>
      <c r="L204" s="14" t="s">
        <v>45</v>
      </c>
      <c r="M204" s="14" t="s">
        <v>31</v>
      </c>
      <c r="N204" s="14" t="s">
        <v>32</v>
      </c>
      <c r="O204" s="14" t="s">
        <v>33</v>
      </c>
      <c r="P204" s="14" t="s">
        <v>34</v>
      </c>
      <c r="Q204" s="14"/>
      <c r="R204" s="14" t="s">
        <v>46</v>
      </c>
      <c r="S204" s="14" t="str">
        <f aca="false">HYPERLINK("https://www.google.com.br/maps/place/"&amp;D204&amp;E204)</f>
        <v>https://www.google.com.br/maps/place/-21.197522-43.341156</v>
      </c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</row>
    <row r="205" s="15" customFormat="true" ht="77.25" hidden="false" customHeight="true" outlineLevel="0" collapsed="false">
      <c r="A205" s="12" t="s">
        <v>1299</v>
      </c>
      <c r="B205" s="13" t="s">
        <v>1300</v>
      </c>
      <c r="C205" s="14" t="s">
        <v>1301</v>
      </c>
      <c r="D205" s="14" t="s">
        <v>1302</v>
      </c>
      <c r="E205" s="14" t="s">
        <v>1303</v>
      </c>
      <c r="F205" s="14" t="s">
        <v>1304</v>
      </c>
      <c r="G205" s="14" t="s">
        <v>1305</v>
      </c>
      <c r="H205" s="14" t="s">
        <v>192</v>
      </c>
      <c r="I205" s="14" t="s">
        <v>27</v>
      </c>
      <c r="J205" s="14" t="s">
        <v>28</v>
      </c>
      <c r="K205" s="14" t="s">
        <v>29</v>
      </c>
      <c r="L205" s="14" t="s">
        <v>30</v>
      </c>
      <c r="M205" s="14" t="s">
        <v>92</v>
      </c>
      <c r="N205" s="14" t="s">
        <v>82</v>
      </c>
      <c r="O205" s="14" t="s">
        <v>33</v>
      </c>
      <c r="P205" s="14" t="s">
        <v>1306</v>
      </c>
      <c r="Q205" s="14"/>
      <c r="R205" s="14" t="s">
        <v>46</v>
      </c>
      <c r="S205" s="14" t="str">
        <f aca="false">HYPERLINK("https://www.google.com.br/maps/place/"&amp;D205&amp;E205)</f>
        <v>https://www.google.com.br/maps/place/-20.539002-43.747132</v>
      </c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</row>
    <row r="206" s="15" customFormat="true" ht="77.25" hidden="false" customHeight="true" outlineLevel="0" collapsed="false">
      <c r="A206" s="12" t="s">
        <v>1299</v>
      </c>
      <c r="B206" s="13" t="s">
        <v>1307</v>
      </c>
      <c r="C206" s="14" t="s">
        <v>1301</v>
      </c>
      <c r="D206" s="14" t="s">
        <v>1302</v>
      </c>
      <c r="E206" s="14" t="s">
        <v>1303</v>
      </c>
      <c r="F206" s="14" t="s">
        <v>1304</v>
      </c>
      <c r="G206" s="14" t="s">
        <v>1305</v>
      </c>
      <c r="H206" s="14" t="s">
        <v>192</v>
      </c>
      <c r="I206" s="14" t="s">
        <v>27</v>
      </c>
      <c r="J206" s="14" t="s">
        <v>78</v>
      </c>
      <c r="K206" s="14" t="s">
        <v>202</v>
      </c>
      <c r="L206" s="14" t="s">
        <v>30</v>
      </c>
      <c r="M206" s="14" t="s">
        <v>1094</v>
      </c>
      <c r="N206" s="14" t="s">
        <v>82</v>
      </c>
      <c r="O206" s="14" t="s">
        <v>33</v>
      </c>
      <c r="P206" s="14" t="s">
        <v>1308</v>
      </c>
      <c r="Q206" s="14"/>
      <c r="R206" s="14" t="s">
        <v>46</v>
      </c>
      <c r="S206" s="14" t="str">
        <f aca="false">HYPERLINK("https://www.google.com.br/maps/place/"&amp;D206&amp;E206)</f>
        <v>https://www.google.com.br/maps/place/-20.539002-43.747132</v>
      </c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</row>
    <row r="207" s="15" customFormat="true" ht="77.25" hidden="false" customHeight="true" outlineLevel="0" collapsed="false">
      <c r="A207" s="12" t="s">
        <v>1299</v>
      </c>
      <c r="B207" s="13" t="s">
        <v>1309</v>
      </c>
      <c r="C207" s="14" t="s">
        <v>1301</v>
      </c>
      <c r="D207" s="14" t="s">
        <v>1310</v>
      </c>
      <c r="E207" s="14" t="s">
        <v>1311</v>
      </c>
      <c r="F207" s="14" t="s">
        <v>1304</v>
      </c>
      <c r="G207" s="14" t="s">
        <v>1305</v>
      </c>
      <c r="H207" s="14" t="s">
        <v>127</v>
      </c>
      <c r="I207" s="14" t="s">
        <v>27</v>
      </c>
      <c r="J207" s="14" t="s">
        <v>78</v>
      </c>
      <c r="K207" s="14" t="s">
        <v>139</v>
      </c>
      <c r="L207" s="14" t="s">
        <v>30</v>
      </c>
      <c r="M207" s="14" t="s">
        <v>92</v>
      </c>
      <c r="N207" s="14" t="s">
        <v>219</v>
      </c>
      <c r="O207" s="14" t="s">
        <v>33</v>
      </c>
      <c r="P207" s="14" t="s">
        <v>1287</v>
      </c>
      <c r="Q207" s="14"/>
      <c r="R207" s="14" t="s">
        <v>46</v>
      </c>
      <c r="S207" s="14" t="str">
        <f aca="false">HYPERLINK("https://www.google.com.br/maps/place/"&amp;D207&amp;E207)</f>
        <v>https://www.google.com.br/maps/place/-20.555795-43.755306</v>
      </c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</row>
    <row r="208" s="15" customFormat="true" ht="77.25" hidden="false" customHeight="true" outlineLevel="0" collapsed="false">
      <c r="A208" s="12" t="s">
        <v>1299</v>
      </c>
      <c r="B208" s="13" t="s">
        <v>1312</v>
      </c>
      <c r="C208" s="14" t="s">
        <v>1301</v>
      </c>
      <c r="D208" s="14" t="s">
        <v>1313</v>
      </c>
      <c r="E208" s="14" t="s">
        <v>1314</v>
      </c>
      <c r="F208" s="14" t="s">
        <v>1304</v>
      </c>
      <c r="G208" s="14" t="s">
        <v>1305</v>
      </c>
      <c r="H208" s="14" t="s">
        <v>127</v>
      </c>
      <c r="I208" s="14" t="s">
        <v>27</v>
      </c>
      <c r="J208" s="14" t="s">
        <v>78</v>
      </c>
      <c r="K208" s="14" t="s">
        <v>139</v>
      </c>
      <c r="L208" s="14" t="s">
        <v>140</v>
      </c>
      <c r="M208" s="14" t="s">
        <v>92</v>
      </c>
      <c r="N208" s="14" t="s">
        <v>32</v>
      </c>
      <c r="O208" s="14" t="s">
        <v>33</v>
      </c>
      <c r="P208" s="14" t="s">
        <v>34</v>
      </c>
      <c r="Q208" s="14"/>
      <c r="R208" s="14" t="s">
        <v>46</v>
      </c>
      <c r="S208" s="14" t="str">
        <f aca="false">HYPERLINK("https://www.google.com.br/maps/place/"&amp;D208&amp;E208)</f>
        <v>https://www.google.com.br/maps/place/-20.552641-43.758808</v>
      </c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</row>
    <row r="209" s="15" customFormat="true" ht="77.25" hidden="false" customHeight="true" outlineLevel="0" collapsed="false">
      <c r="A209" s="12" t="s">
        <v>1315</v>
      </c>
      <c r="B209" s="13" t="s">
        <v>1316</v>
      </c>
      <c r="C209" s="14" t="s">
        <v>1317</v>
      </c>
      <c r="D209" s="14" t="s">
        <v>1318</v>
      </c>
      <c r="E209" s="14" t="s">
        <v>1319</v>
      </c>
      <c r="F209" s="14" t="s">
        <v>1320</v>
      </c>
      <c r="G209" s="14" t="s">
        <v>1321</v>
      </c>
      <c r="H209" s="14" t="s">
        <v>192</v>
      </c>
      <c r="I209" s="14" t="s">
        <v>27</v>
      </c>
      <c r="J209" s="14" t="s">
        <v>28</v>
      </c>
      <c r="K209" s="14" t="s">
        <v>29</v>
      </c>
      <c r="L209" s="14" t="s">
        <v>30</v>
      </c>
      <c r="M209" s="14" t="s">
        <v>92</v>
      </c>
      <c r="N209" s="14" t="s">
        <v>82</v>
      </c>
      <c r="O209" s="14" t="s">
        <v>33</v>
      </c>
      <c r="P209" s="14" t="s">
        <v>1322</v>
      </c>
      <c r="Q209" s="14"/>
      <c r="R209" s="14" t="s">
        <v>46</v>
      </c>
      <c r="S209" s="14" t="str">
        <f aca="false">HYPERLINK("https://www.google.com.br/maps/place/"&amp;D209&amp;E209)</f>
        <v>https://www.google.com.br/maps/place/-19.936605-43.478134</v>
      </c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</row>
    <row r="210" s="15" customFormat="true" ht="77.25" hidden="true" customHeight="true" outlineLevel="0" collapsed="false">
      <c r="A210" s="12" t="s">
        <v>1323</v>
      </c>
      <c r="B210" s="13" t="s">
        <v>1324</v>
      </c>
      <c r="C210" s="14" t="s">
        <v>1325</v>
      </c>
      <c r="D210" s="14" t="s">
        <v>1326</v>
      </c>
      <c r="E210" s="14" t="s">
        <v>1327</v>
      </c>
      <c r="F210" s="14" t="s">
        <v>1328</v>
      </c>
      <c r="G210" s="14" t="s">
        <v>25</v>
      </c>
      <c r="H210" s="14" t="s">
        <v>26</v>
      </c>
      <c r="I210" s="14" t="s">
        <v>27</v>
      </c>
      <c r="J210" s="14" t="s">
        <v>28</v>
      </c>
      <c r="K210" s="14" t="s">
        <v>29</v>
      </c>
      <c r="L210" s="14" t="s">
        <v>30</v>
      </c>
      <c r="M210" s="14" t="s">
        <v>31</v>
      </c>
      <c r="N210" s="14" t="s">
        <v>32</v>
      </c>
      <c r="O210" s="14" t="s">
        <v>33</v>
      </c>
      <c r="P210" s="14" t="s">
        <v>34</v>
      </c>
      <c r="Q210" s="14"/>
      <c r="R210" s="14" t="s">
        <v>35</v>
      </c>
      <c r="S210" s="14" t="str">
        <f aca="false">HYPERLINK("https://www.google.com.br/maps/place/"&amp;D210&amp;E210)</f>
        <v>https://www.google.com.br/maps/place/-19.929343-43.977046</v>
      </c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</row>
    <row r="211" s="15" customFormat="true" ht="77.25" hidden="false" customHeight="true" outlineLevel="0" collapsed="false">
      <c r="A211" s="12" t="s">
        <v>1329</v>
      </c>
      <c r="B211" s="13" t="s">
        <v>1330</v>
      </c>
      <c r="C211" s="14" t="s">
        <v>1331</v>
      </c>
      <c r="D211" s="14" t="s">
        <v>1332</v>
      </c>
      <c r="E211" s="14" t="s">
        <v>1333</v>
      </c>
      <c r="F211" s="14" t="s">
        <v>1334</v>
      </c>
      <c r="G211" s="14" t="s">
        <v>1335</v>
      </c>
      <c r="H211" s="14" t="s">
        <v>303</v>
      </c>
      <c r="I211" s="14" t="s">
        <v>44</v>
      </c>
      <c r="J211" s="14" t="s">
        <v>78</v>
      </c>
      <c r="K211" s="14" t="s">
        <v>202</v>
      </c>
      <c r="L211" s="14" t="s">
        <v>30</v>
      </c>
      <c r="M211" s="14" t="s">
        <v>31</v>
      </c>
      <c r="N211" s="14" t="s">
        <v>32</v>
      </c>
      <c r="O211" s="14" t="s">
        <v>33</v>
      </c>
      <c r="P211" s="14" t="s">
        <v>34</v>
      </c>
      <c r="Q211" s="14"/>
      <c r="R211" s="14" t="s">
        <v>46</v>
      </c>
      <c r="S211" s="14" t="str">
        <f aca="false">HYPERLINK("https://www.google.com.br/maps/place/"&amp;D211&amp;E211)</f>
        <v>https://www.google.com.br/maps/place/-19.495156-41.073817</v>
      </c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</row>
    <row r="212" s="15" customFormat="true" ht="77.25" hidden="true" customHeight="true" outlineLevel="0" collapsed="false">
      <c r="A212" s="12" t="s">
        <v>1336</v>
      </c>
      <c r="B212" s="13" t="s">
        <v>1337</v>
      </c>
      <c r="C212" s="14" t="s">
        <v>1338</v>
      </c>
      <c r="D212" s="14" t="s">
        <v>1339</v>
      </c>
      <c r="E212" s="14" t="s">
        <v>1340</v>
      </c>
      <c r="F212" s="14" t="s">
        <v>1341</v>
      </c>
      <c r="G212" s="14" t="s">
        <v>25</v>
      </c>
      <c r="H212" s="14" t="s">
        <v>26</v>
      </c>
      <c r="I212" s="14" t="s">
        <v>27</v>
      </c>
      <c r="J212" s="14" t="s">
        <v>28</v>
      </c>
      <c r="K212" s="14" t="s">
        <v>29</v>
      </c>
      <c r="L212" s="14" t="s">
        <v>30</v>
      </c>
      <c r="M212" s="14" t="s">
        <v>31</v>
      </c>
      <c r="N212" s="14" t="s">
        <v>32</v>
      </c>
      <c r="O212" s="14" t="s">
        <v>33</v>
      </c>
      <c r="P212" s="14" t="s">
        <v>34</v>
      </c>
      <c r="Q212" s="14"/>
      <c r="R212" s="14" t="s">
        <v>35</v>
      </c>
      <c r="S212" s="14" t="str">
        <f aca="false">HYPERLINK("https://www.google.com.br/maps/place/"&amp;D212&amp;E212)</f>
        <v>https://www.google.com.br/maps/place/-19.905004-43.964702</v>
      </c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</row>
    <row r="213" s="15" customFormat="true" ht="77.25" hidden="true" customHeight="true" outlineLevel="0" collapsed="false">
      <c r="A213" s="12" t="s">
        <v>1342</v>
      </c>
      <c r="B213" s="13"/>
      <c r="C213" s="14" t="s">
        <v>1343</v>
      </c>
      <c r="D213" s="14" t="s">
        <v>1344</v>
      </c>
      <c r="E213" s="14" t="s">
        <v>1345</v>
      </c>
      <c r="F213" s="14" t="s">
        <v>1346</v>
      </c>
      <c r="G213" s="14" t="s">
        <v>25</v>
      </c>
      <c r="H213" s="14" t="s">
        <v>26</v>
      </c>
      <c r="I213" s="14" t="s">
        <v>27</v>
      </c>
      <c r="J213" s="14" t="s">
        <v>62</v>
      </c>
      <c r="K213" s="14" t="s">
        <v>63</v>
      </c>
      <c r="L213" s="14" t="s">
        <v>30</v>
      </c>
      <c r="M213" s="14" t="s">
        <v>31</v>
      </c>
      <c r="N213" s="14" t="s">
        <v>32</v>
      </c>
      <c r="O213" s="14" t="s">
        <v>33</v>
      </c>
      <c r="P213" s="14" t="s">
        <v>34</v>
      </c>
      <c r="Q213" s="14" t="s">
        <v>70</v>
      </c>
      <c r="R213" s="14" t="s">
        <v>35</v>
      </c>
      <c r="S213" s="14" t="str">
        <f aca="false">HYPERLINK("https://www.google.com.br/maps/place/"&amp;D213&amp;E213)</f>
        <v>https://www.google.com.br/maps/place/-19.822315-43.944920</v>
      </c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</row>
    <row r="214" s="15" customFormat="true" ht="77.25" hidden="false" customHeight="true" outlineLevel="0" collapsed="false">
      <c r="A214" s="12" t="s">
        <v>1347</v>
      </c>
      <c r="B214" s="13"/>
      <c r="C214" s="14" t="s">
        <v>1348</v>
      </c>
      <c r="D214" s="14" t="s">
        <v>1349</v>
      </c>
      <c r="E214" s="14" t="s">
        <v>1350</v>
      </c>
      <c r="F214" s="14" t="s">
        <v>1351</v>
      </c>
      <c r="G214" s="14" t="s">
        <v>523</v>
      </c>
      <c r="H214" s="14" t="s">
        <v>497</v>
      </c>
      <c r="I214" s="14" t="s">
        <v>278</v>
      </c>
      <c r="J214" s="14" t="s">
        <v>62</v>
      </c>
      <c r="K214" s="14" t="s">
        <v>63</v>
      </c>
      <c r="L214" s="14" t="s">
        <v>45</v>
      </c>
      <c r="M214" s="14" t="s">
        <v>31</v>
      </c>
      <c r="N214" s="14" t="s">
        <v>32</v>
      </c>
      <c r="O214" s="14" t="s">
        <v>33</v>
      </c>
      <c r="P214" s="14" t="s">
        <v>34</v>
      </c>
      <c r="Q214" s="14" t="s">
        <v>64</v>
      </c>
      <c r="R214" s="14" t="s">
        <v>46</v>
      </c>
      <c r="S214" s="14" t="str">
        <f aca="false">HYPERLINK("https://www.google.com.br/maps/place/"&amp;D214&amp;E214)</f>
        <v>https://www.google.com.br/maps/place/-19.866949-47.440862</v>
      </c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</row>
    <row r="215" s="15" customFormat="true" ht="77.25" hidden="false" customHeight="true" outlineLevel="0" collapsed="false">
      <c r="A215" s="12" t="s">
        <v>1352</v>
      </c>
      <c r="B215" s="13" t="s">
        <v>1353</v>
      </c>
      <c r="C215" s="14" t="s">
        <v>1354</v>
      </c>
      <c r="D215" s="14" t="s">
        <v>1355</v>
      </c>
      <c r="E215" s="14" t="s">
        <v>1356</v>
      </c>
      <c r="F215" s="14" t="s">
        <v>1357</v>
      </c>
      <c r="G215" s="14" t="s">
        <v>1358</v>
      </c>
      <c r="H215" s="14" t="s">
        <v>26</v>
      </c>
      <c r="I215" s="14" t="s">
        <v>27</v>
      </c>
      <c r="J215" s="14" t="s">
        <v>128</v>
      </c>
      <c r="K215" s="14" t="s">
        <v>202</v>
      </c>
      <c r="L215" s="14" t="s">
        <v>30</v>
      </c>
      <c r="M215" s="14" t="s">
        <v>31</v>
      </c>
      <c r="N215" s="14" t="s">
        <v>32</v>
      </c>
      <c r="O215" s="14" t="s">
        <v>33</v>
      </c>
      <c r="P215" s="14" t="s">
        <v>130</v>
      </c>
      <c r="Q215" s="14"/>
      <c r="R215" s="14" t="s">
        <v>46</v>
      </c>
      <c r="S215" s="14" t="str">
        <f aca="false">HYPERLINK("https://www.google.com.br/maps/place/"&amp;D215&amp;E215)</f>
        <v>https://www.google.com.br/maps/place/-19.625591-43.892334</v>
      </c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</row>
    <row r="216" s="15" customFormat="true" ht="77.25" hidden="false" customHeight="true" outlineLevel="0" collapsed="false">
      <c r="A216" s="12" t="s">
        <v>1359</v>
      </c>
      <c r="B216" s="13" t="s">
        <v>1360</v>
      </c>
      <c r="C216" s="14" t="s">
        <v>1361</v>
      </c>
      <c r="D216" s="14" t="s">
        <v>1362</v>
      </c>
      <c r="E216" s="14" t="s">
        <v>1363</v>
      </c>
      <c r="F216" s="14" t="s">
        <v>1364</v>
      </c>
      <c r="G216" s="14" t="s">
        <v>126</v>
      </c>
      <c r="H216" s="14" t="s">
        <v>412</v>
      </c>
      <c r="I216" s="14" t="s">
        <v>27</v>
      </c>
      <c r="J216" s="14" t="s">
        <v>128</v>
      </c>
      <c r="K216" s="14" t="s">
        <v>202</v>
      </c>
      <c r="L216" s="14" t="s">
        <v>30</v>
      </c>
      <c r="M216" s="14" t="s">
        <v>1365</v>
      </c>
      <c r="N216" s="14" t="s">
        <v>219</v>
      </c>
      <c r="O216" s="14" t="s">
        <v>33</v>
      </c>
      <c r="P216" s="14" t="s">
        <v>1366</v>
      </c>
      <c r="Q216" s="14"/>
      <c r="R216" s="14" t="s">
        <v>46</v>
      </c>
      <c r="S216" s="14" t="str">
        <f aca="false">HYPERLINK("https://www.google.com.br/maps/place/"&amp;D216&amp;E216)</f>
        <v>https://www.google.com.br/maps/place/-20.401386-43.522456</v>
      </c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</row>
    <row r="217" s="15" customFormat="true" ht="77.25" hidden="false" customHeight="true" outlineLevel="0" collapsed="false">
      <c r="A217" s="12" t="s">
        <v>1359</v>
      </c>
      <c r="B217" s="13" t="s">
        <v>1367</v>
      </c>
      <c r="C217" s="14" t="s">
        <v>1361</v>
      </c>
      <c r="D217" s="14" t="s">
        <v>1362</v>
      </c>
      <c r="E217" s="14" t="s">
        <v>1363</v>
      </c>
      <c r="F217" s="14" t="s">
        <v>1364</v>
      </c>
      <c r="G217" s="14" t="s">
        <v>126</v>
      </c>
      <c r="H217" s="14" t="s">
        <v>412</v>
      </c>
      <c r="I217" s="14" t="s">
        <v>27</v>
      </c>
      <c r="J217" s="14" t="s">
        <v>128</v>
      </c>
      <c r="K217" s="14" t="s">
        <v>202</v>
      </c>
      <c r="L217" s="14" t="s">
        <v>30</v>
      </c>
      <c r="M217" s="14" t="s">
        <v>1365</v>
      </c>
      <c r="N217" s="14" t="s">
        <v>219</v>
      </c>
      <c r="O217" s="14" t="s">
        <v>33</v>
      </c>
      <c r="P217" s="14" t="s">
        <v>1366</v>
      </c>
      <c r="Q217" s="14"/>
      <c r="R217" s="14" t="s">
        <v>46</v>
      </c>
      <c r="S217" s="14" t="str">
        <f aca="false">HYPERLINK("https://www.google.com.br/maps/place/"&amp;D217&amp;E217)</f>
        <v>https://www.google.com.br/maps/place/-20.401386-43.522456</v>
      </c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</row>
    <row r="218" s="15" customFormat="true" ht="77.25" hidden="false" customHeight="true" outlineLevel="0" collapsed="false">
      <c r="A218" s="12" t="s">
        <v>1359</v>
      </c>
      <c r="B218" s="13" t="s">
        <v>1368</v>
      </c>
      <c r="C218" s="14" t="s">
        <v>1361</v>
      </c>
      <c r="D218" s="14" t="s">
        <v>1362</v>
      </c>
      <c r="E218" s="14" t="s">
        <v>1363</v>
      </c>
      <c r="F218" s="14" t="s">
        <v>1364</v>
      </c>
      <c r="G218" s="14" t="s">
        <v>126</v>
      </c>
      <c r="H218" s="14" t="s">
        <v>412</v>
      </c>
      <c r="I218" s="14" t="s">
        <v>27</v>
      </c>
      <c r="J218" s="14" t="s">
        <v>128</v>
      </c>
      <c r="K218" s="14" t="s">
        <v>202</v>
      </c>
      <c r="L218" s="14" t="s">
        <v>1369</v>
      </c>
      <c r="M218" s="14" t="s">
        <v>1365</v>
      </c>
      <c r="N218" s="14" t="s">
        <v>219</v>
      </c>
      <c r="O218" s="14" t="s">
        <v>33</v>
      </c>
      <c r="P218" s="14" t="s">
        <v>1370</v>
      </c>
      <c r="Q218" s="14"/>
      <c r="R218" s="14" t="s">
        <v>46</v>
      </c>
      <c r="S218" s="14" t="str">
        <f aca="false">HYPERLINK("https://www.google.com.br/maps/place/"&amp;D218&amp;E218)</f>
        <v>https://www.google.com.br/maps/place/-20.401386-43.522456</v>
      </c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</row>
    <row r="219" s="15" customFormat="true" ht="77.25" hidden="false" customHeight="true" outlineLevel="0" collapsed="false">
      <c r="A219" s="12" t="s">
        <v>1359</v>
      </c>
      <c r="B219" s="13" t="s">
        <v>1371</v>
      </c>
      <c r="C219" s="14" t="s">
        <v>1361</v>
      </c>
      <c r="D219" s="14" t="s">
        <v>1362</v>
      </c>
      <c r="E219" s="14" t="s">
        <v>1363</v>
      </c>
      <c r="F219" s="14" t="s">
        <v>1364</v>
      </c>
      <c r="G219" s="14" t="s">
        <v>126</v>
      </c>
      <c r="H219" s="14" t="s">
        <v>412</v>
      </c>
      <c r="I219" s="14" t="s">
        <v>27</v>
      </c>
      <c r="J219" s="14" t="s">
        <v>128</v>
      </c>
      <c r="K219" s="14" t="s">
        <v>202</v>
      </c>
      <c r="L219" s="14" t="s">
        <v>30</v>
      </c>
      <c r="M219" s="14" t="s">
        <v>1365</v>
      </c>
      <c r="N219" s="14" t="s">
        <v>219</v>
      </c>
      <c r="O219" s="14" t="s">
        <v>33</v>
      </c>
      <c r="P219" s="14" t="s">
        <v>726</v>
      </c>
      <c r="Q219" s="14"/>
      <c r="R219" s="14" t="s">
        <v>46</v>
      </c>
      <c r="S219" s="14" t="str">
        <f aca="false">HYPERLINK("https://www.google.com.br/maps/place/"&amp;D219&amp;E219)</f>
        <v>https://www.google.com.br/maps/place/-20.401386-43.522456</v>
      </c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</row>
    <row r="220" s="15" customFormat="true" ht="77.25" hidden="false" customHeight="true" outlineLevel="0" collapsed="false">
      <c r="A220" s="12" t="s">
        <v>1359</v>
      </c>
      <c r="B220" s="13" t="s">
        <v>1372</v>
      </c>
      <c r="C220" s="14" t="s">
        <v>1361</v>
      </c>
      <c r="D220" s="14" t="s">
        <v>1362</v>
      </c>
      <c r="E220" s="14" t="s">
        <v>1363</v>
      </c>
      <c r="F220" s="14" t="s">
        <v>1364</v>
      </c>
      <c r="G220" s="14" t="s">
        <v>126</v>
      </c>
      <c r="H220" s="14" t="s">
        <v>412</v>
      </c>
      <c r="I220" s="14" t="s">
        <v>27</v>
      </c>
      <c r="J220" s="14" t="s">
        <v>128</v>
      </c>
      <c r="K220" s="14" t="s">
        <v>202</v>
      </c>
      <c r="L220" s="14" t="s">
        <v>1369</v>
      </c>
      <c r="M220" s="14" t="s">
        <v>1365</v>
      </c>
      <c r="N220" s="14" t="s">
        <v>219</v>
      </c>
      <c r="O220" s="14" t="s">
        <v>33</v>
      </c>
      <c r="P220" s="14" t="s">
        <v>1373</v>
      </c>
      <c r="Q220" s="14"/>
      <c r="R220" s="14" t="s">
        <v>46</v>
      </c>
      <c r="S220" s="14" t="str">
        <f aca="false">HYPERLINK("https://www.google.com.br/maps/place/"&amp;D220&amp;E220)</f>
        <v>https://www.google.com.br/maps/place/-20.401386-43.522456</v>
      </c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</row>
    <row r="221" s="15" customFormat="true" ht="77.25" hidden="false" customHeight="true" outlineLevel="0" collapsed="false">
      <c r="A221" s="12" t="s">
        <v>1374</v>
      </c>
      <c r="B221" s="13" t="s">
        <v>1375</v>
      </c>
      <c r="C221" s="14" t="s">
        <v>1361</v>
      </c>
      <c r="D221" s="14" t="s">
        <v>1362</v>
      </c>
      <c r="E221" s="14" t="s">
        <v>1363</v>
      </c>
      <c r="F221" s="14" t="s">
        <v>1376</v>
      </c>
      <c r="G221" s="14" t="s">
        <v>126</v>
      </c>
      <c r="H221" s="14" t="s">
        <v>412</v>
      </c>
      <c r="I221" s="14" t="s">
        <v>27</v>
      </c>
      <c r="J221" s="14" t="s">
        <v>128</v>
      </c>
      <c r="K221" s="14" t="s">
        <v>202</v>
      </c>
      <c r="L221" s="14" t="s">
        <v>30</v>
      </c>
      <c r="M221" s="14" t="s">
        <v>1365</v>
      </c>
      <c r="N221" s="14" t="s">
        <v>219</v>
      </c>
      <c r="O221" s="14" t="s">
        <v>33</v>
      </c>
      <c r="P221" s="14" t="s">
        <v>1377</v>
      </c>
      <c r="Q221" s="14"/>
      <c r="R221" s="14" t="s">
        <v>46</v>
      </c>
      <c r="S221" s="14" t="str">
        <f aca="false">HYPERLINK("https://www.google.com.br/maps/place/"&amp;D221&amp;E221)</f>
        <v>https://www.google.com.br/maps/place/-20.401386-43.522456</v>
      </c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</row>
    <row r="222" s="15" customFormat="true" ht="77.25" hidden="false" customHeight="true" outlineLevel="0" collapsed="false">
      <c r="A222" s="12" t="s">
        <v>1378</v>
      </c>
      <c r="B222" s="13"/>
      <c r="C222" s="14" t="s">
        <v>1379</v>
      </c>
      <c r="D222" s="14" t="s">
        <v>1380</v>
      </c>
      <c r="E222" s="14" t="s">
        <v>1381</v>
      </c>
      <c r="F222" s="14" t="s">
        <v>1382</v>
      </c>
      <c r="G222" s="14" t="s">
        <v>1383</v>
      </c>
      <c r="H222" s="14" t="s">
        <v>434</v>
      </c>
      <c r="I222" s="14" t="s">
        <v>119</v>
      </c>
      <c r="J222" s="14" t="s">
        <v>128</v>
      </c>
      <c r="K222" s="14" t="s">
        <v>129</v>
      </c>
      <c r="L222" s="14" t="s">
        <v>30</v>
      </c>
      <c r="M222" s="14" t="s">
        <v>31</v>
      </c>
      <c r="N222" s="14" t="s">
        <v>32</v>
      </c>
      <c r="O222" s="14" t="s">
        <v>361</v>
      </c>
      <c r="P222" s="14" t="s">
        <v>1384</v>
      </c>
      <c r="Q222" s="14"/>
      <c r="R222" s="14" t="s">
        <v>46</v>
      </c>
      <c r="S222" s="14" t="str">
        <f aca="false">HYPERLINK("https://www.google.com.br/maps/place/"&amp;D222&amp;E222)</f>
        <v>https://www.google.com.br/maps/place/-20.868022-45.286923</v>
      </c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</row>
    <row r="223" s="15" customFormat="true" ht="77.25" hidden="true" customHeight="true" outlineLevel="0" collapsed="false">
      <c r="A223" s="12" t="s">
        <v>1385</v>
      </c>
      <c r="B223" s="13" t="s">
        <v>1386</v>
      </c>
      <c r="C223" s="14" t="s">
        <v>1387</v>
      </c>
      <c r="D223" s="14" t="s">
        <v>1388</v>
      </c>
      <c r="E223" s="14" t="s">
        <v>1389</v>
      </c>
      <c r="F223" s="14" t="s">
        <v>1390</v>
      </c>
      <c r="G223" s="14" t="s">
        <v>25</v>
      </c>
      <c r="H223" s="14" t="s">
        <v>26</v>
      </c>
      <c r="I223" s="14" t="s">
        <v>27</v>
      </c>
      <c r="J223" s="14" t="s">
        <v>62</v>
      </c>
      <c r="K223" s="14" t="s">
        <v>63</v>
      </c>
      <c r="L223" s="14" t="s">
        <v>30</v>
      </c>
      <c r="M223" s="14" t="s">
        <v>31</v>
      </c>
      <c r="N223" s="14" t="s">
        <v>32</v>
      </c>
      <c r="O223" s="14" t="s">
        <v>33</v>
      </c>
      <c r="P223" s="14" t="s">
        <v>34</v>
      </c>
      <c r="Q223" s="14" t="s">
        <v>64</v>
      </c>
      <c r="R223" s="14" t="s">
        <v>35</v>
      </c>
      <c r="S223" s="14" t="str">
        <f aca="false">HYPERLINK("https://www.google.com.br/maps/place/"&amp;D223&amp;E223)</f>
        <v>https://www.google.com.br/maps/place/-19.911016-43.955391</v>
      </c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</row>
    <row r="224" s="15" customFormat="true" ht="77.25" hidden="false" customHeight="true" outlineLevel="0" collapsed="false">
      <c r="A224" s="12" t="s">
        <v>1391</v>
      </c>
      <c r="B224" s="13" t="s">
        <v>1392</v>
      </c>
      <c r="C224" s="14" t="s">
        <v>1393</v>
      </c>
      <c r="D224" s="14" t="s">
        <v>1394</v>
      </c>
      <c r="E224" s="14" t="s">
        <v>1395</v>
      </c>
      <c r="F224" s="14" t="s">
        <v>1396</v>
      </c>
      <c r="G224" s="14" t="s">
        <v>1397</v>
      </c>
      <c r="H224" s="14" t="s">
        <v>60</v>
      </c>
      <c r="I224" s="14" t="s">
        <v>210</v>
      </c>
      <c r="J224" s="14" t="s">
        <v>128</v>
      </c>
      <c r="K224" s="14" t="s">
        <v>202</v>
      </c>
      <c r="L224" s="14" t="s">
        <v>30</v>
      </c>
      <c r="M224" s="14" t="s">
        <v>81</v>
      </c>
      <c r="N224" s="14" t="s">
        <v>82</v>
      </c>
      <c r="O224" s="14" t="s">
        <v>361</v>
      </c>
      <c r="P224" s="14" t="s">
        <v>1398</v>
      </c>
      <c r="Q224" s="14"/>
      <c r="R224" s="14" t="s">
        <v>46</v>
      </c>
      <c r="S224" s="14" t="str">
        <f aca="false">HYPERLINK("https://www.google.com.br/maps/place/"&amp;D224&amp;E224)</f>
        <v>https://www.google.com.br/maps/place/-21.180812-43.985521</v>
      </c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</row>
    <row r="225" s="15" customFormat="true" ht="77.25" hidden="false" customHeight="true" outlineLevel="0" collapsed="false">
      <c r="A225" s="12" t="s">
        <v>1399</v>
      </c>
      <c r="B225" s="13"/>
      <c r="C225" s="14" t="s">
        <v>1400</v>
      </c>
      <c r="D225" s="14" t="s">
        <v>1401</v>
      </c>
      <c r="E225" s="14" t="s">
        <v>1402</v>
      </c>
      <c r="F225" s="14" t="s">
        <v>1403</v>
      </c>
      <c r="G225" s="14" t="s">
        <v>368</v>
      </c>
      <c r="H225" s="14" t="s">
        <v>26</v>
      </c>
      <c r="I225" s="14" t="s">
        <v>27</v>
      </c>
      <c r="J225" s="14" t="s">
        <v>128</v>
      </c>
      <c r="K225" s="14" t="s">
        <v>129</v>
      </c>
      <c r="L225" s="14" t="s">
        <v>30</v>
      </c>
      <c r="M225" s="14" t="s">
        <v>1094</v>
      </c>
      <c r="N225" s="14" t="s">
        <v>32</v>
      </c>
      <c r="O225" s="14" t="s">
        <v>253</v>
      </c>
      <c r="P225" s="14" t="s">
        <v>1404</v>
      </c>
      <c r="Q225" s="14"/>
      <c r="R225" s="14" t="s">
        <v>46</v>
      </c>
      <c r="S225" s="14" t="str">
        <f aca="false">HYPERLINK("https://www.google.com.br/maps/place/"&amp;D225&amp;E225)</f>
        <v>https://www.google.com.br/maps/place/-19.940354-44.025656</v>
      </c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</row>
    <row r="226" s="15" customFormat="true" ht="77.25" hidden="false" customHeight="true" outlineLevel="0" collapsed="false">
      <c r="A226" s="12" t="s">
        <v>1405</v>
      </c>
      <c r="B226" s="13"/>
      <c r="C226" s="14" t="s">
        <v>1406</v>
      </c>
      <c r="D226" s="14" t="s">
        <v>1407</v>
      </c>
      <c r="E226" s="14" t="s">
        <v>1408</v>
      </c>
      <c r="F226" s="14" t="s">
        <v>1409</v>
      </c>
      <c r="G226" s="14" t="s">
        <v>1410</v>
      </c>
      <c r="H226" s="14" t="s">
        <v>118</v>
      </c>
      <c r="I226" s="14" t="s">
        <v>119</v>
      </c>
      <c r="J226" s="14" t="s">
        <v>78</v>
      </c>
      <c r="K226" s="14" t="s">
        <v>202</v>
      </c>
      <c r="L226" s="14" t="s">
        <v>80</v>
      </c>
      <c r="M226" s="14" t="s">
        <v>31</v>
      </c>
      <c r="N226" s="14" t="s">
        <v>32</v>
      </c>
      <c r="O226" s="14" t="s">
        <v>33</v>
      </c>
      <c r="P226" s="14" t="s">
        <v>1411</v>
      </c>
      <c r="Q226" s="14"/>
      <c r="R226" s="14" t="s">
        <v>46</v>
      </c>
      <c r="S226" s="14" t="str">
        <f aca="false">HYPERLINK("https://www.google.com.br/maps/place/"&amp;D226&amp;E226)</f>
        <v>https://www.google.com.br/maps/place/-19.886864-44.598421</v>
      </c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</row>
    <row r="227" s="15" customFormat="true" ht="77.25" hidden="false" customHeight="true" outlineLevel="0" collapsed="false">
      <c r="A227" s="12" t="s">
        <v>1412</v>
      </c>
      <c r="B227" s="13" t="s">
        <v>1413</v>
      </c>
      <c r="C227" s="14" t="s">
        <v>1414</v>
      </c>
      <c r="D227" s="14" t="s">
        <v>1415</v>
      </c>
      <c r="E227" s="14" t="s">
        <v>1416</v>
      </c>
      <c r="F227" s="14" t="s">
        <v>1417</v>
      </c>
      <c r="G227" s="14" t="s">
        <v>1418</v>
      </c>
      <c r="H227" s="14" t="s">
        <v>26</v>
      </c>
      <c r="I227" s="14" t="s">
        <v>27</v>
      </c>
      <c r="J227" s="14" t="s">
        <v>28</v>
      </c>
      <c r="K227" s="14" t="s">
        <v>29</v>
      </c>
      <c r="L227" s="14" t="s">
        <v>30</v>
      </c>
      <c r="M227" s="14" t="s">
        <v>1419</v>
      </c>
      <c r="N227" s="14" t="s">
        <v>82</v>
      </c>
      <c r="O227" s="14" t="s">
        <v>33</v>
      </c>
      <c r="P227" s="14" t="s">
        <v>1420</v>
      </c>
      <c r="Q227" s="14"/>
      <c r="R227" s="14" t="s">
        <v>46</v>
      </c>
      <c r="S227" s="14" t="str">
        <f aca="false">HYPERLINK("https://www.google.com.br/maps/place/"&amp;D227&amp;E227)</f>
        <v>https://www.google.com.br/maps/place/-19.621528-43.963834</v>
      </c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</row>
    <row r="228" s="15" customFormat="true" ht="77.25" hidden="true" customHeight="true" outlineLevel="0" collapsed="false">
      <c r="A228" s="12" t="s">
        <v>1421</v>
      </c>
      <c r="B228" s="13" t="s">
        <v>1422</v>
      </c>
      <c r="C228" s="14" t="s">
        <v>1423</v>
      </c>
      <c r="D228" s="14" t="s">
        <v>1424</v>
      </c>
      <c r="E228" s="14" t="s">
        <v>1425</v>
      </c>
      <c r="F228" s="14" t="s">
        <v>1426</v>
      </c>
      <c r="G228" s="14" t="s">
        <v>25</v>
      </c>
      <c r="H228" s="14" t="s">
        <v>26</v>
      </c>
      <c r="I228" s="14" t="s">
        <v>27</v>
      </c>
      <c r="J228" s="14" t="s">
        <v>62</v>
      </c>
      <c r="K228" s="14" t="s">
        <v>63</v>
      </c>
      <c r="L228" s="14" t="s">
        <v>45</v>
      </c>
      <c r="M228" s="14" t="s">
        <v>31</v>
      </c>
      <c r="N228" s="14" t="s">
        <v>32</v>
      </c>
      <c r="O228" s="14" t="s">
        <v>33</v>
      </c>
      <c r="P228" s="14" t="s">
        <v>34</v>
      </c>
      <c r="Q228" s="14" t="s">
        <v>1427</v>
      </c>
      <c r="R228" s="14" t="s">
        <v>35</v>
      </c>
      <c r="S228" s="14" t="str">
        <f aca="false">HYPERLINK("https://www.google.com.br/maps/place/"&amp;D228&amp;E228)</f>
        <v>https://www.google.com.br/maps/place/-19.820932-43.952828</v>
      </c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</row>
    <row r="229" s="15" customFormat="true" ht="77.25" hidden="false" customHeight="true" outlineLevel="0" collapsed="false">
      <c r="A229" s="12" t="s">
        <v>1428</v>
      </c>
      <c r="B229" s="13"/>
      <c r="C229" s="14" t="s">
        <v>1429</v>
      </c>
      <c r="D229" s="14" t="s">
        <v>1430</v>
      </c>
      <c r="E229" s="14" t="s">
        <v>1431</v>
      </c>
      <c r="F229" s="14" t="s">
        <v>1432</v>
      </c>
      <c r="G229" s="14" t="s">
        <v>759</v>
      </c>
      <c r="H229" s="14" t="s">
        <v>403</v>
      </c>
      <c r="I229" s="14" t="s">
        <v>44</v>
      </c>
      <c r="J229" s="14" t="s">
        <v>128</v>
      </c>
      <c r="K229" s="14" t="s">
        <v>202</v>
      </c>
      <c r="L229" s="14" t="s">
        <v>30</v>
      </c>
      <c r="M229" s="14" t="s">
        <v>905</v>
      </c>
      <c r="N229" s="14" t="s">
        <v>32</v>
      </c>
      <c r="O229" s="14" t="s">
        <v>33</v>
      </c>
      <c r="P229" s="14" t="s">
        <v>1433</v>
      </c>
      <c r="Q229" s="14"/>
      <c r="R229" s="14" t="s">
        <v>46</v>
      </c>
      <c r="S229" s="14" t="str">
        <f aca="false">HYPERLINK("https://www.google.com.br/maps/place/"&amp;D229&amp;E229)</f>
        <v>https://www.google.com.br/maps/place/-18.871115-41.966811</v>
      </c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</row>
    <row r="230" s="15" customFormat="true" ht="77.25" hidden="true" customHeight="true" outlineLevel="0" collapsed="false">
      <c r="A230" s="12" t="s">
        <v>1434</v>
      </c>
      <c r="B230" s="13"/>
      <c r="C230" s="14" t="s">
        <v>1435</v>
      </c>
      <c r="D230" s="14" t="s">
        <v>1436</v>
      </c>
      <c r="E230" s="14" t="s">
        <v>1437</v>
      </c>
      <c r="F230" s="14" t="s">
        <v>1438</v>
      </c>
      <c r="G230" s="14" t="s">
        <v>25</v>
      </c>
      <c r="H230" s="14" t="s">
        <v>26</v>
      </c>
      <c r="I230" s="14" t="s">
        <v>27</v>
      </c>
      <c r="J230" s="14" t="s">
        <v>78</v>
      </c>
      <c r="K230" s="14" t="s">
        <v>139</v>
      </c>
      <c r="L230" s="14" t="s">
        <v>140</v>
      </c>
      <c r="M230" s="14" t="s">
        <v>31</v>
      </c>
      <c r="N230" s="14" t="s">
        <v>32</v>
      </c>
      <c r="O230" s="14" t="s">
        <v>33</v>
      </c>
      <c r="P230" s="14" t="s">
        <v>34</v>
      </c>
      <c r="Q230" s="14"/>
      <c r="R230" s="14" t="s">
        <v>35</v>
      </c>
      <c r="S230" s="14" t="str">
        <f aca="false">HYPERLINK("https://www.google.com.br/maps/place/"&amp;D230&amp;E230)</f>
        <v>https://www.google.com.br/maps/place/-19.914123-43.989071</v>
      </c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</row>
    <row r="231" s="15" customFormat="true" ht="77.25" hidden="true" customHeight="true" outlineLevel="0" collapsed="false">
      <c r="A231" s="12" t="s">
        <v>1439</v>
      </c>
      <c r="B231" s="13"/>
      <c r="C231" s="14" t="s">
        <v>1440</v>
      </c>
      <c r="D231" s="14" t="s">
        <v>1441</v>
      </c>
      <c r="E231" s="14" t="s">
        <v>1442</v>
      </c>
      <c r="F231" s="14" t="s">
        <v>1443</v>
      </c>
      <c r="G231" s="14" t="s">
        <v>25</v>
      </c>
      <c r="H231" s="14" t="s">
        <v>26</v>
      </c>
      <c r="I231" s="14" t="s">
        <v>27</v>
      </c>
      <c r="J231" s="14" t="s">
        <v>62</v>
      </c>
      <c r="K231" s="14" t="s">
        <v>63</v>
      </c>
      <c r="L231" s="14" t="s">
        <v>30</v>
      </c>
      <c r="M231" s="14" t="s">
        <v>31</v>
      </c>
      <c r="N231" s="14" t="s">
        <v>32</v>
      </c>
      <c r="O231" s="14" t="s">
        <v>33</v>
      </c>
      <c r="P231" s="14" t="s">
        <v>34</v>
      </c>
      <c r="Q231" s="14" t="s">
        <v>70</v>
      </c>
      <c r="R231" s="14" t="s">
        <v>35</v>
      </c>
      <c r="S231" s="14" t="str">
        <f aca="false">HYPERLINK("https://www.google.com.br/maps/place/"&amp;D231&amp;E231)</f>
        <v>https://www.google.com.br/maps/place/-19.973818-44.019353</v>
      </c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</row>
    <row r="232" s="15" customFormat="true" ht="77.25" hidden="false" customHeight="true" outlineLevel="0" collapsed="false">
      <c r="A232" s="12" t="s">
        <v>1444</v>
      </c>
      <c r="B232" s="13" t="s">
        <v>1445</v>
      </c>
      <c r="C232" s="14" t="s">
        <v>1446</v>
      </c>
      <c r="D232" s="14" t="s">
        <v>1447</v>
      </c>
      <c r="E232" s="14" t="s">
        <v>1448</v>
      </c>
      <c r="F232" s="14" t="s">
        <v>1449</v>
      </c>
      <c r="G232" s="14" t="s">
        <v>484</v>
      </c>
      <c r="H232" s="14" t="s">
        <v>250</v>
      </c>
      <c r="I232" s="14" t="s">
        <v>210</v>
      </c>
      <c r="J232" s="14" t="s">
        <v>78</v>
      </c>
      <c r="K232" s="14" t="s">
        <v>139</v>
      </c>
      <c r="L232" s="14" t="s">
        <v>80</v>
      </c>
      <c r="M232" s="14" t="s">
        <v>31</v>
      </c>
      <c r="N232" s="14" t="s">
        <v>32</v>
      </c>
      <c r="O232" s="14" t="s">
        <v>33</v>
      </c>
      <c r="P232" s="14" t="s">
        <v>34</v>
      </c>
      <c r="Q232" s="14"/>
      <c r="R232" s="14" t="s">
        <v>46</v>
      </c>
      <c r="S232" s="14" t="str">
        <f aca="false">HYPERLINK("https://www.google.com.br/maps/place/"&amp;D232&amp;E232)</f>
        <v>https://www.google.com.br/maps/place/-21.119976-42.380334</v>
      </c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</row>
    <row r="233" s="15" customFormat="true" ht="77.25" hidden="false" customHeight="true" outlineLevel="0" collapsed="false">
      <c r="A233" s="12" t="s">
        <v>1450</v>
      </c>
      <c r="B233" s="13" t="s">
        <v>1451</v>
      </c>
      <c r="C233" s="14" t="s">
        <v>1452</v>
      </c>
      <c r="D233" s="14" t="s">
        <v>1453</v>
      </c>
      <c r="E233" s="14" t="s">
        <v>1454</v>
      </c>
      <c r="F233" s="14" t="s">
        <v>1455</v>
      </c>
      <c r="G233" s="14" t="s">
        <v>577</v>
      </c>
      <c r="H233" s="14" t="s">
        <v>303</v>
      </c>
      <c r="I233" s="14" t="s">
        <v>210</v>
      </c>
      <c r="J233" s="14" t="s">
        <v>28</v>
      </c>
      <c r="K233" s="14" t="s">
        <v>29</v>
      </c>
      <c r="L233" s="14" t="s">
        <v>30</v>
      </c>
      <c r="M233" s="14" t="s">
        <v>31</v>
      </c>
      <c r="N233" s="14" t="s">
        <v>32</v>
      </c>
      <c r="O233" s="14" t="s">
        <v>33</v>
      </c>
      <c r="P233" s="14" t="s">
        <v>34</v>
      </c>
      <c r="Q233" s="14"/>
      <c r="R233" s="14" t="s">
        <v>46</v>
      </c>
      <c r="S233" s="14" t="str">
        <f aca="false">HYPERLINK("https://www.google.com.br/maps/place/"&amp;D233&amp;E233)</f>
        <v>https://www.google.com.br/maps/place/-20.154375-41.623206</v>
      </c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</row>
    <row r="234" s="15" customFormat="true" ht="77.25" hidden="false" customHeight="true" outlineLevel="0" collapsed="false">
      <c r="A234" s="12" t="s">
        <v>1456</v>
      </c>
      <c r="B234" s="13" t="s">
        <v>1457</v>
      </c>
      <c r="C234" s="14" t="s">
        <v>1458</v>
      </c>
      <c r="D234" s="14" t="s">
        <v>1459</v>
      </c>
      <c r="E234" s="14" t="s">
        <v>1460</v>
      </c>
      <c r="F234" s="14" t="s">
        <v>1461</v>
      </c>
      <c r="G234" s="14" t="s">
        <v>1462</v>
      </c>
      <c r="H234" s="14" t="s">
        <v>921</v>
      </c>
      <c r="I234" s="14" t="s">
        <v>119</v>
      </c>
      <c r="J234" s="14" t="s">
        <v>128</v>
      </c>
      <c r="K234" s="14" t="s">
        <v>129</v>
      </c>
      <c r="L234" s="14" t="s">
        <v>30</v>
      </c>
      <c r="M234" s="14" t="s">
        <v>31</v>
      </c>
      <c r="N234" s="14" t="s">
        <v>32</v>
      </c>
      <c r="O234" s="14" t="s">
        <v>33</v>
      </c>
      <c r="P234" s="14" t="s">
        <v>340</v>
      </c>
      <c r="Q234" s="14"/>
      <c r="R234" s="14" t="s">
        <v>46</v>
      </c>
      <c r="S234" s="14" t="str">
        <f aca="false">HYPERLINK("https://www.google.com.br/maps/place/"&amp;D234&amp;E234)</f>
        <v>https://www.google.com.br/maps/place/-20.022730-45.543609</v>
      </c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</row>
    <row r="235" s="15" customFormat="true" ht="77.25" hidden="false" customHeight="true" outlineLevel="0" collapsed="false">
      <c r="A235" s="12" t="s">
        <v>1463</v>
      </c>
      <c r="B235" s="13" t="s">
        <v>1464</v>
      </c>
      <c r="C235" s="14" t="s">
        <v>1465</v>
      </c>
      <c r="D235" s="14" t="s">
        <v>1466</v>
      </c>
      <c r="E235" s="14" t="s">
        <v>1467</v>
      </c>
      <c r="F235" s="14" t="s">
        <v>1468</v>
      </c>
      <c r="G235" s="14" t="s">
        <v>1469</v>
      </c>
      <c r="H235" s="14" t="s">
        <v>286</v>
      </c>
      <c r="I235" s="14" t="s">
        <v>44</v>
      </c>
      <c r="J235" s="14" t="s">
        <v>78</v>
      </c>
      <c r="K235" s="14" t="s">
        <v>202</v>
      </c>
      <c r="L235" s="14" t="s">
        <v>80</v>
      </c>
      <c r="M235" s="14" t="s">
        <v>31</v>
      </c>
      <c r="N235" s="14" t="s">
        <v>32</v>
      </c>
      <c r="O235" s="14" t="s">
        <v>33</v>
      </c>
      <c r="P235" s="14" t="s">
        <v>130</v>
      </c>
      <c r="Q235" s="14"/>
      <c r="R235" s="14" t="s">
        <v>46</v>
      </c>
      <c r="S235" s="14" t="str">
        <f aca="false">HYPERLINK("https://www.google.com.br/maps/place/"&amp;D235&amp;E235)</f>
        <v>https://www.google.com.br/maps/place/-18.661076-41.408822</v>
      </c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</row>
    <row r="236" s="15" customFormat="true" ht="77.25" hidden="false" customHeight="true" outlineLevel="0" collapsed="false">
      <c r="A236" s="12" t="s">
        <v>1470</v>
      </c>
      <c r="B236" s="13" t="s">
        <v>1471</v>
      </c>
      <c r="C236" s="14" t="s">
        <v>1472</v>
      </c>
      <c r="D236" s="14" t="s">
        <v>1473</v>
      </c>
      <c r="E236" s="14" t="s">
        <v>1474</v>
      </c>
      <c r="F236" s="14" t="s">
        <v>1475</v>
      </c>
      <c r="G236" s="14" t="s">
        <v>1251</v>
      </c>
      <c r="H236" s="14" t="s">
        <v>60</v>
      </c>
      <c r="I236" s="14" t="s">
        <v>61</v>
      </c>
      <c r="J236" s="14" t="s">
        <v>28</v>
      </c>
      <c r="K236" s="14" t="s">
        <v>29</v>
      </c>
      <c r="L236" s="14" t="s">
        <v>45</v>
      </c>
      <c r="M236" s="14" t="s">
        <v>31</v>
      </c>
      <c r="N236" s="14" t="s">
        <v>32</v>
      </c>
      <c r="O236" s="14" t="s">
        <v>33</v>
      </c>
      <c r="P236" s="14" t="s">
        <v>34</v>
      </c>
      <c r="Q236" s="14"/>
      <c r="R236" s="14" t="s">
        <v>46</v>
      </c>
      <c r="S236" s="14" t="str">
        <f aca="false">HYPERLINK("https://www.google.com.br/maps/place/"&amp;D236&amp;E236)</f>
        <v>https://www.google.com.br/maps/place/-21.199546-45.118992</v>
      </c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</row>
    <row r="237" s="15" customFormat="true" ht="77.25" hidden="false" customHeight="true" outlineLevel="0" collapsed="false">
      <c r="A237" s="12" t="s">
        <v>1476</v>
      </c>
      <c r="B237" s="13" t="s">
        <v>1477</v>
      </c>
      <c r="C237" s="14" t="s">
        <v>1478</v>
      </c>
      <c r="D237" s="14" t="s">
        <v>1479</v>
      </c>
      <c r="E237" s="14" t="s">
        <v>1480</v>
      </c>
      <c r="F237" s="14" t="s">
        <v>1481</v>
      </c>
      <c r="G237" s="14" t="s">
        <v>702</v>
      </c>
      <c r="H237" s="14" t="s">
        <v>311</v>
      </c>
      <c r="I237" s="14" t="s">
        <v>278</v>
      </c>
      <c r="J237" s="14" t="s">
        <v>78</v>
      </c>
      <c r="K237" s="14" t="s">
        <v>139</v>
      </c>
      <c r="L237" s="14" t="s">
        <v>140</v>
      </c>
      <c r="M237" s="14" t="s">
        <v>31</v>
      </c>
      <c r="N237" s="14" t="s">
        <v>32</v>
      </c>
      <c r="O237" s="14" t="s">
        <v>33</v>
      </c>
      <c r="P237" s="14" t="s">
        <v>340</v>
      </c>
      <c r="Q237" s="14"/>
      <c r="R237" s="14" t="s">
        <v>46</v>
      </c>
      <c r="S237" s="14" t="str">
        <f aca="false">HYPERLINK("https://www.google.com.br/maps/place/"&amp;D237&amp;E237)</f>
        <v>https://www.google.com.br/maps/place/-19.592441-46.928941</v>
      </c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</row>
    <row r="238" s="15" customFormat="true" ht="77.25" hidden="false" customHeight="true" outlineLevel="0" collapsed="false">
      <c r="A238" s="12" t="s">
        <v>1482</v>
      </c>
      <c r="B238" s="13" t="s">
        <v>1483</v>
      </c>
      <c r="C238" s="14" t="s">
        <v>1484</v>
      </c>
      <c r="D238" s="14" t="s">
        <v>1485</v>
      </c>
      <c r="E238" s="14" t="s">
        <v>1486</v>
      </c>
      <c r="F238" s="14" t="s">
        <v>1487</v>
      </c>
      <c r="G238" s="14" t="s">
        <v>1488</v>
      </c>
      <c r="H238" s="14" t="s">
        <v>872</v>
      </c>
      <c r="I238" s="14" t="s">
        <v>296</v>
      </c>
      <c r="J238" s="14" t="s">
        <v>78</v>
      </c>
      <c r="K238" s="14" t="s">
        <v>139</v>
      </c>
      <c r="L238" s="14" t="s">
        <v>140</v>
      </c>
      <c r="M238" s="14" t="s">
        <v>31</v>
      </c>
      <c r="N238" s="14" t="s">
        <v>32</v>
      </c>
      <c r="O238" s="14" t="s">
        <v>33</v>
      </c>
      <c r="P238" s="14" t="s">
        <v>34</v>
      </c>
      <c r="Q238" s="14"/>
      <c r="R238" s="14" t="s">
        <v>46</v>
      </c>
      <c r="S238" s="14" t="str">
        <f aca="false">HYPERLINK("https://www.google.com.br/maps/place/"&amp;D238&amp;E238)</f>
        <v>https://www.google.com.br/maps/place/-15.491840-44.366151</v>
      </c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</row>
    <row r="239" s="15" customFormat="true" ht="77.25" hidden="false" customHeight="true" outlineLevel="0" collapsed="false">
      <c r="A239" s="12" t="s">
        <v>1489</v>
      </c>
      <c r="B239" s="13"/>
      <c r="C239" s="14" t="s">
        <v>1490</v>
      </c>
      <c r="D239" s="14" t="s">
        <v>1491</v>
      </c>
      <c r="E239" s="14" t="s">
        <v>1492</v>
      </c>
      <c r="F239" s="14" t="s">
        <v>1493</v>
      </c>
      <c r="G239" s="14" t="s">
        <v>1494</v>
      </c>
      <c r="H239" s="14" t="s">
        <v>295</v>
      </c>
      <c r="I239" s="14" t="s">
        <v>296</v>
      </c>
      <c r="J239" s="14" t="s">
        <v>128</v>
      </c>
      <c r="K239" s="14" t="s">
        <v>129</v>
      </c>
      <c r="L239" s="14" t="s">
        <v>30</v>
      </c>
      <c r="M239" s="14" t="s">
        <v>31</v>
      </c>
      <c r="N239" s="14" t="s">
        <v>32</v>
      </c>
      <c r="O239" s="14" t="s">
        <v>33</v>
      </c>
      <c r="P239" s="14" t="s">
        <v>34</v>
      </c>
      <c r="Q239" s="14"/>
      <c r="R239" s="14" t="s">
        <v>46</v>
      </c>
      <c r="S239" s="14" t="str">
        <f aca="false">HYPERLINK("https://www.google.com.br/maps/place/"&amp;D239&amp;E239)</f>
        <v>https://www.google.com.br/maps/place/-14.917267-42.815478</v>
      </c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</row>
    <row r="240" s="15" customFormat="true" ht="77.25" hidden="false" customHeight="true" outlineLevel="0" collapsed="false">
      <c r="A240" s="12" t="s">
        <v>1495</v>
      </c>
      <c r="B240" s="13" t="s">
        <v>1496</v>
      </c>
      <c r="C240" s="14" t="s">
        <v>1497</v>
      </c>
      <c r="D240" s="14" t="s">
        <v>1498</v>
      </c>
      <c r="E240" s="14" t="s">
        <v>1499</v>
      </c>
      <c r="F240" s="14" t="s">
        <v>1500</v>
      </c>
      <c r="G240" s="14" t="s">
        <v>1251</v>
      </c>
      <c r="H240" s="14" t="s">
        <v>60</v>
      </c>
      <c r="I240" s="14" t="s">
        <v>61</v>
      </c>
      <c r="J240" s="14" t="s">
        <v>28</v>
      </c>
      <c r="K240" s="14" t="s">
        <v>29</v>
      </c>
      <c r="L240" s="14" t="s">
        <v>45</v>
      </c>
      <c r="M240" s="14" t="s">
        <v>31</v>
      </c>
      <c r="N240" s="14" t="s">
        <v>32</v>
      </c>
      <c r="O240" s="14" t="s">
        <v>33</v>
      </c>
      <c r="P240" s="14" t="s">
        <v>34</v>
      </c>
      <c r="Q240" s="14"/>
      <c r="R240" s="14" t="s">
        <v>46</v>
      </c>
      <c r="S240" s="14" t="str">
        <f aca="false">HYPERLINK("https://www.google.com.br/maps/place/"&amp;D240&amp;E240)</f>
        <v>https://www.google.com.br/maps/place/-21.248114-44.990889</v>
      </c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</row>
    <row r="241" s="15" customFormat="true" ht="77.25" hidden="false" customHeight="true" outlineLevel="0" collapsed="false">
      <c r="A241" s="12" t="s">
        <v>1501</v>
      </c>
      <c r="B241" s="13"/>
      <c r="C241" s="14" t="s">
        <v>1502</v>
      </c>
      <c r="D241" s="14" t="s">
        <v>1503</v>
      </c>
      <c r="E241" s="14" t="s">
        <v>1504</v>
      </c>
      <c r="F241" s="14" t="s">
        <v>1505</v>
      </c>
      <c r="G241" s="14" t="s">
        <v>1506</v>
      </c>
      <c r="H241" s="14" t="s">
        <v>434</v>
      </c>
      <c r="I241" s="14" t="s">
        <v>61</v>
      </c>
      <c r="J241" s="14" t="s">
        <v>28</v>
      </c>
      <c r="K241" s="14" t="s">
        <v>29</v>
      </c>
      <c r="L241" s="14" t="s">
        <v>45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/>
      <c r="R241" s="14" t="s">
        <v>46</v>
      </c>
      <c r="S241" s="14" t="str">
        <f aca="false">HYPERLINK("https://www.google.com.br/maps/place/"&amp;D241&amp;E241)</f>
        <v>https://www.google.com.br/maps/place/-20.973822-46.115348</v>
      </c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</row>
    <row r="242" s="15" customFormat="true" ht="77.25" hidden="true" customHeight="true" outlineLevel="0" collapsed="false">
      <c r="A242" s="12" t="s">
        <v>1507</v>
      </c>
      <c r="B242" s="13" t="s">
        <v>1508</v>
      </c>
      <c r="C242" s="14" t="s">
        <v>1509</v>
      </c>
      <c r="D242" s="14" t="s">
        <v>1510</v>
      </c>
      <c r="E242" s="14" t="s">
        <v>1511</v>
      </c>
      <c r="F242" s="14" t="s">
        <v>1512</v>
      </c>
      <c r="G242" s="14" t="s">
        <v>25</v>
      </c>
      <c r="H242" s="14" t="s">
        <v>26</v>
      </c>
      <c r="I242" s="14" t="s">
        <v>27</v>
      </c>
      <c r="J242" s="14" t="s">
        <v>62</v>
      </c>
      <c r="K242" s="14" t="s">
        <v>63</v>
      </c>
      <c r="L242" s="14" t="s">
        <v>30</v>
      </c>
      <c r="M242" s="14" t="s">
        <v>31</v>
      </c>
      <c r="N242" s="14" t="s">
        <v>32</v>
      </c>
      <c r="O242" s="14" t="s">
        <v>33</v>
      </c>
      <c r="P242" s="14" t="s">
        <v>34</v>
      </c>
      <c r="Q242" s="14" t="s">
        <v>70</v>
      </c>
      <c r="R242" s="14" t="s">
        <v>35</v>
      </c>
      <c r="S242" s="14" t="str">
        <f aca="false">HYPERLINK("https://www.google.com.br/maps/place/"&amp;D242&amp;E242)</f>
        <v>https://www.google.com.br/maps/place/-19.961752-43.950130</v>
      </c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</row>
    <row r="243" s="15" customFormat="true" ht="77.25" hidden="false" customHeight="true" outlineLevel="0" collapsed="false">
      <c r="A243" s="12" t="s">
        <v>1513</v>
      </c>
      <c r="B243" s="13" t="s">
        <v>1514</v>
      </c>
      <c r="C243" s="14" t="s">
        <v>1515</v>
      </c>
      <c r="D243" s="14" t="s">
        <v>1516</v>
      </c>
      <c r="E243" s="14" t="s">
        <v>1517</v>
      </c>
      <c r="F243" s="14" t="s">
        <v>1518</v>
      </c>
      <c r="G243" s="14" t="s">
        <v>979</v>
      </c>
      <c r="H243" s="14" t="s">
        <v>967</v>
      </c>
      <c r="I243" s="14" t="s">
        <v>968</v>
      </c>
      <c r="J243" s="14" t="s">
        <v>128</v>
      </c>
      <c r="K243" s="14" t="s">
        <v>129</v>
      </c>
      <c r="L243" s="14" t="s">
        <v>30</v>
      </c>
      <c r="M243" s="14" t="s">
        <v>1519</v>
      </c>
      <c r="N243" s="14" t="s">
        <v>82</v>
      </c>
      <c r="O243" s="14" t="s">
        <v>361</v>
      </c>
      <c r="P243" s="14" t="s">
        <v>1520</v>
      </c>
      <c r="Q243" s="14"/>
      <c r="R243" s="14" t="s">
        <v>46</v>
      </c>
      <c r="S243" s="14" t="str">
        <f aca="false">HYPERLINK("https://www.google.com.br/maps/place/"&amp;D243&amp;E243)</f>
        <v>https://www.google.com.br/maps/place/-17.184467-46.916047</v>
      </c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</row>
    <row r="244" s="15" customFormat="true" ht="77.25" hidden="false" customHeight="true" outlineLevel="0" collapsed="false">
      <c r="A244" s="12" t="s">
        <v>1521</v>
      </c>
      <c r="B244" s="13" t="s">
        <v>1522</v>
      </c>
      <c r="C244" s="14" t="s">
        <v>1515</v>
      </c>
      <c r="D244" s="14" t="s">
        <v>1523</v>
      </c>
      <c r="E244" s="14" t="s">
        <v>1524</v>
      </c>
      <c r="F244" s="14" t="s">
        <v>1518</v>
      </c>
      <c r="G244" s="14" t="s">
        <v>979</v>
      </c>
      <c r="H244" s="14" t="s">
        <v>967</v>
      </c>
      <c r="I244" s="14" t="s">
        <v>968</v>
      </c>
      <c r="J244" s="14" t="s">
        <v>128</v>
      </c>
      <c r="K244" s="14" t="s">
        <v>129</v>
      </c>
      <c r="L244" s="14" t="s">
        <v>30</v>
      </c>
      <c r="M244" s="14" t="s">
        <v>1519</v>
      </c>
      <c r="N244" s="14" t="s">
        <v>82</v>
      </c>
      <c r="O244" s="14" t="s">
        <v>361</v>
      </c>
      <c r="P244" s="14" t="s">
        <v>1525</v>
      </c>
      <c r="Q244" s="14"/>
      <c r="R244" s="14" t="s">
        <v>46</v>
      </c>
      <c r="S244" s="14" t="str">
        <f aca="false">HYPERLINK("https://www.google.com.br/maps/place/"&amp;D244&amp;E244)</f>
        <v>https://www.google.com.br/maps/place/-17.184075-46.884605</v>
      </c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</row>
    <row r="245" s="15" customFormat="true" ht="77.25" hidden="false" customHeight="true" outlineLevel="0" collapsed="false">
      <c r="A245" s="12" t="s">
        <v>1526</v>
      </c>
      <c r="B245" s="13" t="s">
        <v>1527</v>
      </c>
      <c r="C245" s="14" t="s">
        <v>1528</v>
      </c>
      <c r="D245" s="14" t="s">
        <v>1529</v>
      </c>
      <c r="E245" s="14" t="s">
        <v>1530</v>
      </c>
      <c r="F245" s="14" t="s">
        <v>1531</v>
      </c>
      <c r="G245" s="14" t="s">
        <v>1532</v>
      </c>
      <c r="H245" s="14" t="s">
        <v>332</v>
      </c>
      <c r="I245" s="14" t="s">
        <v>61</v>
      </c>
      <c r="J245" s="14" t="s">
        <v>28</v>
      </c>
      <c r="K245" s="14" t="s">
        <v>29</v>
      </c>
      <c r="L245" s="14" t="s">
        <v>45</v>
      </c>
      <c r="M245" s="14" t="s">
        <v>31</v>
      </c>
      <c r="N245" s="14" t="s">
        <v>32</v>
      </c>
      <c r="O245" s="14" t="s">
        <v>33</v>
      </c>
      <c r="P245" s="14" t="s">
        <v>34</v>
      </c>
      <c r="Q245" s="14"/>
      <c r="R245" s="14" t="s">
        <v>46</v>
      </c>
      <c r="S245" s="14" t="str">
        <f aca="false">HYPERLINK("https://www.google.com.br/maps/place/"&amp;D245&amp;E245)</f>
        <v>https://www.google.com.br/maps/place/-22.659000-45.854093</v>
      </c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</row>
    <row r="246" s="15" customFormat="true" ht="77.25" hidden="true" customHeight="true" outlineLevel="0" collapsed="false">
      <c r="A246" s="12" t="s">
        <v>1533</v>
      </c>
      <c r="B246" s="13" t="s">
        <v>1534</v>
      </c>
      <c r="C246" s="14" t="s">
        <v>1535</v>
      </c>
      <c r="D246" s="14" t="s">
        <v>1536</v>
      </c>
      <c r="E246" s="14" t="s">
        <v>1537</v>
      </c>
      <c r="F246" s="14" t="s">
        <v>1538</v>
      </c>
      <c r="G246" s="14" t="s">
        <v>25</v>
      </c>
      <c r="H246" s="14" t="s">
        <v>26</v>
      </c>
      <c r="I246" s="14" t="s">
        <v>27</v>
      </c>
      <c r="J246" s="14" t="s">
        <v>78</v>
      </c>
      <c r="K246" s="14" t="s">
        <v>139</v>
      </c>
      <c r="L246" s="14" t="s">
        <v>140</v>
      </c>
      <c r="M246" s="14" t="s">
        <v>31</v>
      </c>
      <c r="N246" s="14" t="s">
        <v>32</v>
      </c>
      <c r="O246" s="14" t="s">
        <v>33</v>
      </c>
      <c r="P246" s="14" t="s">
        <v>34</v>
      </c>
      <c r="Q246" s="14"/>
      <c r="R246" s="14" t="s">
        <v>35</v>
      </c>
      <c r="S246" s="14" t="str">
        <f aca="false">HYPERLINK("https://www.google.com.br/maps/place/"&amp;D246&amp;E246)</f>
        <v>https://www.google.com.br/maps/place/-19.885557-44.006134</v>
      </c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</row>
    <row r="247" s="15" customFormat="true" ht="77.25" hidden="false" customHeight="true" outlineLevel="0" collapsed="false">
      <c r="A247" s="12" t="s">
        <v>1539</v>
      </c>
      <c r="B247" s="13" t="s">
        <v>1540</v>
      </c>
      <c r="C247" s="14" t="s">
        <v>1541</v>
      </c>
      <c r="D247" s="14" t="s">
        <v>1542</v>
      </c>
      <c r="E247" s="14" t="s">
        <v>1543</v>
      </c>
      <c r="F247" s="14" t="s">
        <v>1544</v>
      </c>
      <c r="G247" s="14" t="s">
        <v>294</v>
      </c>
      <c r="H247" s="14" t="s">
        <v>295</v>
      </c>
      <c r="I247" s="14" t="s">
        <v>296</v>
      </c>
      <c r="J247" s="14" t="s">
        <v>128</v>
      </c>
      <c r="K247" s="14" t="s">
        <v>129</v>
      </c>
      <c r="L247" s="14" t="s">
        <v>30</v>
      </c>
      <c r="M247" s="14" t="s">
        <v>31</v>
      </c>
      <c r="N247" s="14" t="s">
        <v>32</v>
      </c>
      <c r="O247" s="14" t="s">
        <v>33</v>
      </c>
      <c r="P247" s="14" t="s">
        <v>34</v>
      </c>
      <c r="Q247" s="14"/>
      <c r="R247" s="14" t="s">
        <v>46</v>
      </c>
      <c r="S247" s="14" t="str">
        <f aca="false">HYPERLINK("https://www.google.com.br/maps/place/"&amp;D247&amp;E247)</f>
        <v>https://www.google.com.br/maps/place/-16.747096-43.876255</v>
      </c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</row>
    <row r="248" s="15" customFormat="true" ht="77.25" hidden="false" customHeight="true" outlineLevel="0" collapsed="false">
      <c r="A248" s="12" t="s">
        <v>1545</v>
      </c>
      <c r="B248" s="13" t="s">
        <v>1546</v>
      </c>
      <c r="C248" s="14" t="s">
        <v>1547</v>
      </c>
      <c r="D248" s="14" t="s">
        <v>1548</v>
      </c>
      <c r="E248" s="14" t="s">
        <v>1549</v>
      </c>
      <c r="F248" s="14" t="s">
        <v>1550</v>
      </c>
      <c r="G248" s="14" t="s">
        <v>1551</v>
      </c>
      <c r="H248" s="14" t="s">
        <v>262</v>
      </c>
      <c r="I248" s="14" t="s">
        <v>119</v>
      </c>
      <c r="J248" s="14" t="s">
        <v>128</v>
      </c>
      <c r="K248" s="14" t="s">
        <v>129</v>
      </c>
      <c r="L248" s="14" t="s">
        <v>30</v>
      </c>
      <c r="M248" s="14" t="s">
        <v>31</v>
      </c>
      <c r="N248" s="14" t="s">
        <v>32</v>
      </c>
      <c r="O248" s="14" t="s">
        <v>33</v>
      </c>
      <c r="P248" s="14" t="s">
        <v>130</v>
      </c>
      <c r="Q248" s="14"/>
      <c r="R248" s="14" t="s">
        <v>46</v>
      </c>
      <c r="S248" s="14" t="str">
        <f aca="false">HYPERLINK("https://www.google.com.br/maps/place/"&amp;D248&amp;E248)</f>
        <v>https://www.google.com.br/maps/place/-19.213813-45.002197</v>
      </c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</row>
    <row r="249" s="15" customFormat="true" ht="77.25" hidden="false" customHeight="true" outlineLevel="0" collapsed="false">
      <c r="A249" s="12" t="s">
        <v>1552</v>
      </c>
      <c r="B249" s="13" t="s">
        <v>1553</v>
      </c>
      <c r="C249" s="14" t="s">
        <v>1554</v>
      </c>
      <c r="D249" s="14" t="s">
        <v>1555</v>
      </c>
      <c r="E249" s="14" t="s">
        <v>1556</v>
      </c>
      <c r="F249" s="14" t="s">
        <v>1557</v>
      </c>
      <c r="G249" s="14" t="s">
        <v>1558</v>
      </c>
      <c r="H249" s="14" t="s">
        <v>434</v>
      </c>
      <c r="I249" s="14" t="s">
        <v>61</v>
      </c>
      <c r="J249" s="14" t="s">
        <v>78</v>
      </c>
      <c r="K249" s="14" t="s">
        <v>251</v>
      </c>
      <c r="L249" s="14" t="s">
        <v>30</v>
      </c>
      <c r="M249" s="14" t="s">
        <v>31</v>
      </c>
      <c r="N249" s="14" t="s">
        <v>32</v>
      </c>
      <c r="O249" s="14" t="s">
        <v>33</v>
      </c>
      <c r="P249" s="14" t="s">
        <v>340</v>
      </c>
      <c r="Q249" s="14"/>
      <c r="R249" s="14" t="s">
        <v>46</v>
      </c>
      <c r="S249" s="14" t="str">
        <f aca="false">HYPERLINK("https://www.google.com.br/maps/place/"&amp;D249&amp;E249)</f>
        <v>https://www.google.com.br/maps/place/-21.165849-45.126802</v>
      </c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</row>
    <row r="250" s="15" customFormat="true" ht="77.25" hidden="false" customHeight="true" outlineLevel="0" collapsed="false">
      <c r="A250" s="12" t="s">
        <v>1559</v>
      </c>
      <c r="B250" s="13"/>
      <c r="C250" s="14" t="s">
        <v>1560</v>
      </c>
      <c r="D250" s="14" t="s">
        <v>1561</v>
      </c>
      <c r="E250" s="14" t="s">
        <v>1562</v>
      </c>
      <c r="F250" s="14" t="s">
        <v>1563</v>
      </c>
      <c r="G250" s="14" t="s">
        <v>1462</v>
      </c>
      <c r="H250" s="14" t="s">
        <v>921</v>
      </c>
      <c r="I250" s="14" t="s">
        <v>119</v>
      </c>
      <c r="J250" s="14" t="s">
        <v>28</v>
      </c>
      <c r="K250" s="14" t="s">
        <v>29</v>
      </c>
      <c r="L250" s="14" t="s">
        <v>30</v>
      </c>
      <c r="M250" s="14" t="s">
        <v>31</v>
      </c>
      <c r="N250" s="14" t="s">
        <v>32</v>
      </c>
      <c r="O250" s="14" t="s">
        <v>33</v>
      </c>
      <c r="P250" s="14" t="s">
        <v>1564</v>
      </c>
      <c r="Q250" s="14"/>
      <c r="R250" s="14" t="s">
        <v>46</v>
      </c>
      <c r="S250" s="14" t="str">
        <f aca="false">HYPERLINK("https://www.google.com.br/maps/place/"&amp;D250&amp;E250)</f>
        <v>https://www.google.com.br/maps/place/-20.076913-45.565517</v>
      </c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</row>
    <row r="251" s="15" customFormat="true" ht="77.25" hidden="true" customHeight="true" outlineLevel="0" collapsed="false">
      <c r="A251" s="12" t="s">
        <v>1565</v>
      </c>
      <c r="B251" s="13" t="s">
        <v>1566</v>
      </c>
      <c r="C251" s="14" t="s">
        <v>1567</v>
      </c>
      <c r="D251" s="14" t="s">
        <v>1568</v>
      </c>
      <c r="E251" s="14" t="s">
        <v>1569</v>
      </c>
      <c r="F251" s="14" t="s">
        <v>1570</v>
      </c>
      <c r="G251" s="14" t="s">
        <v>25</v>
      </c>
      <c r="H251" s="14" t="s">
        <v>26</v>
      </c>
      <c r="I251" s="14" t="s">
        <v>27</v>
      </c>
      <c r="J251" s="14" t="s">
        <v>28</v>
      </c>
      <c r="K251" s="14" t="s">
        <v>29</v>
      </c>
      <c r="L251" s="14" t="s">
        <v>30</v>
      </c>
      <c r="M251" s="14" t="s">
        <v>31</v>
      </c>
      <c r="N251" s="14" t="s">
        <v>32</v>
      </c>
      <c r="O251" s="14" t="s">
        <v>33</v>
      </c>
      <c r="P251" s="14" t="s">
        <v>34</v>
      </c>
      <c r="Q251" s="14"/>
      <c r="R251" s="14" t="s">
        <v>35</v>
      </c>
      <c r="S251" s="14" t="str">
        <f aca="false">HYPERLINK("https://www.google.com.br/maps/place/"&amp;D251&amp;E251)</f>
        <v>https://www.google.com.br/maps/place/-19.908779-43.963499</v>
      </c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</row>
    <row r="252" s="15" customFormat="true" ht="77.25" hidden="true" customHeight="true" outlineLevel="0" collapsed="false">
      <c r="A252" s="12" t="s">
        <v>1571</v>
      </c>
      <c r="B252" s="13" t="s">
        <v>1572</v>
      </c>
      <c r="C252" s="14" t="s">
        <v>1573</v>
      </c>
      <c r="D252" s="14" t="s">
        <v>1574</v>
      </c>
      <c r="E252" s="14" t="s">
        <v>1575</v>
      </c>
      <c r="F252" s="14" t="s">
        <v>1576</v>
      </c>
      <c r="G252" s="14" t="s">
        <v>25</v>
      </c>
      <c r="H252" s="14" t="s">
        <v>26</v>
      </c>
      <c r="I252" s="14" t="s">
        <v>27</v>
      </c>
      <c r="J252" s="14" t="s">
        <v>28</v>
      </c>
      <c r="K252" s="14" t="s">
        <v>29</v>
      </c>
      <c r="L252" s="14" t="s">
        <v>30</v>
      </c>
      <c r="M252" s="14" t="s">
        <v>31</v>
      </c>
      <c r="N252" s="14" t="s">
        <v>32</v>
      </c>
      <c r="O252" s="14" t="s">
        <v>33</v>
      </c>
      <c r="P252" s="14" t="s">
        <v>34</v>
      </c>
      <c r="Q252" s="14"/>
      <c r="R252" s="14" t="s">
        <v>35</v>
      </c>
      <c r="S252" s="14" t="str">
        <f aca="false">HYPERLINK("https://www.google.com.br/maps/place/"&amp;D252&amp;E252)</f>
        <v>https://www.google.com.br/maps/place/-19.948888-43.934154</v>
      </c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</row>
    <row r="253" s="15" customFormat="true" ht="77.25" hidden="true" customHeight="true" outlineLevel="0" collapsed="false">
      <c r="A253" s="12" t="s">
        <v>1577</v>
      </c>
      <c r="B253" s="13"/>
      <c r="C253" s="14" t="s">
        <v>1578</v>
      </c>
      <c r="D253" s="14" t="s">
        <v>1579</v>
      </c>
      <c r="E253" s="14" t="s">
        <v>1580</v>
      </c>
      <c r="F253" s="14" t="s">
        <v>1581</v>
      </c>
      <c r="G253" s="14" t="s">
        <v>25</v>
      </c>
      <c r="H253" s="14" t="s">
        <v>26</v>
      </c>
      <c r="I253" s="14" t="s">
        <v>27</v>
      </c>
      <c r="J253" s="14" t="s">
        <v>28</v>
      </c>
      <c r="K253" s="14" t="s">
        <v>29</v>
      </c>
      <c r="L253" s="14" t="s">
        <v>45</v>
      </c>
      <c r="M253" s="14" t="s">
        <v>31</v>
      </c>
      <c r="N253" s="14" t="s">
        <v>32</v>
      </c>
      <c r="O253" s="14" t="s">
        <v>33</v>
      </c>
      <c r="P253" s="14" t="s">
        <v>34</v>
      </c>
      <c r="Q253" s="14"/>
      <c r="R253" s="14" t="s">
        <v>35</v>
      </c>
      <c r="S253" s="14" t="str">
        <f aca="false">HYPERLINK("https://www.google.com.br/maps/place/"&amp;D253&amp;E253)</f>
        <v>https://www.google.com.br/maps/place/-19.921860-43.986506</v>
      </c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</row>
    <row r="254" s="15" customFormat="true" ht="77.25" hidden="false" customHeight="true" outlineLevel="0" collapsed="false">
      <c r="A254" s="12" t="s">
        <v>1582</v>
      </c>
      <c r="B254" s="13" t="s">
        <v>1583</v>
      </c>
      <c r="C254" s="14" t="s">
        <v>1584</v>
      </c>
      <c r="D254" s="14" t="s">
        <v>1585</v>
      </c>
      <c r="E254" s="14" t="s">
        <v>1586</v>
      </c>
      <c r="F254" s="14" t="s">
        <v>1587</v>
      </c>
      <c r="G254" s="14" t="s">
        <v>1588</v>
      </c>
      <c r="H254" s="14" t="s">
        <v>420</v>
      </c>
      <c r="I254" s="14" t="s">
        <v>278</v>
      </c>
      <c r="J254" s="14" t="s">
        <v>78</v>
      </c>
      <c r="K254" s="14" t="s">
        <v>139</v>
      </c>
      <c r="L254" s="14" t="s">
        <v>80</v>
      </c>
      <c r="M254" s="14" t="s">
        <v>31</v>
      </c>
      <c r="N254" s="14" t="s">
        <v>32</v>
      </c>
      <c r="O254" s="14" t="s">
        <v>33</v>
      </c>
      <c r="P254" s="14" t="s">
        <v>1589</v>
      </c>
      <c r="Q254" s="14"/>
      <c r="R254" s="14" t="s">
        <v>46</v>
      </c>
      <c r="S254" s="14" t="str">
        <f aca="false">HYPERLINK("https://www.google.com.br/maps/place/"&amp;D254&amp;E254)</f>
        <v>https://www.google.com.br/maps/place/-18.965539-49.500271</v>
      </c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</row>
    <row r="255" s="15" customFormat="true" ht="77.25" hidden="false" customHeight="true" outlineLevel="0" collapsed="false">
      <c r="A255" s="12" t="s">
        <v>1582</v>
      </c>
      <c r="B255" s="13" t="s">
        <v>1590</v>
      </c>
      <c r="C255" s="14" t="s">
        <v>1591</v>
      </c>
      <c r="D255" s="14" t="s">
        <v>1592</v>
      </c>
      <c r="E255" s="14" t="s">
        <v>1593</v>
      </c>
      <c r="F255" s="14" t="s">
        <v>1594</v>
      </c>
      <c r="G255" s="14" t="s">
        <v>276</v>
      </c>
      <c r="H255" s="14" t="s">
        <v>311</v>
      </c>
      <c r="I255" s="14" t="s">
        <v>278</v>
      </c>
      <c r="J255" s="14" t="s">
        <v>78</v>
      </c>
      <c r="K255" s="14" t="s">
        <v>139</v>
      </c>
      <c r="L255" s="14" t="s">
        <v>80</v>
      </c>
      <c r="M255" s="14" t="s">
        <v>31</v>
      </c>
      <c r="N255" s="14" t="s">
        <v>32</v>
      </c>
      <c r="O255" s="14" t="s">
        <v>33</v>
      </c>
      <c r="P255" s="14" t="s">
        <v>34</v>
      </c>
      <c r="Q255" s="14"/>
      <c r="R255" s="14" t="s">
        <v>46</v>
      </c>
      <c r="S255" s="14" t="str">
        <f aca="false">HYPERLINK("https://www.google.com.br/maps/place/"&amp;D255&amp;E255)</f>
        <v>https://www.google.com.br/maps/place/-18.821350-48.249636</v>
      </c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</row>
    <row r="256" s="15" customFormat="true" ht="77.25" hidden="false" customHeight="true" outlineLevel="0" collapsed="false">
      <c r="A256" s="12" t="s">
        <v>1595</v>
      </c>
      <c r="B256" s="13" t="s">
        <v>1596</v>
      </c>
      <c r="C256" s="14" t="s">
        <v>1597</v>
      </c>
      <c r="D256" s="14" t="s">
        <v>1598</v>
      </c>
      <c r="E256" s="14" t="s">
        <v>1599</v>
      </c>
      <c r="F256" s="14" t="s">
        <v>1600</v>
      </c>
      <c r="G256" s="14" t="s">
        <v>536</v>
      </c>
      <c r="H256" s="14" t="s">
        <v>26</v>
      </c>
      <c r="I256" s="14" t="s">
        <v>27</v>
      </c>
      <c r="J256" s="14" t="s">
        <v>62</v>
      </c>
      <c r="K256" s="14" t="s">
        <v>91</v>
      </c>
      <c r="L256" s="14" t="s">
        <v>30</v>
      </c>
      <c r="M256" s="14" t="s">
        <v>92</v>
      </c>
      <c r="N256" s="14" t="s">
        <v>82</v>
      </c>
      <c r="O256" s="14" t="s">
        <v>253</v>
      </c>
      <c r="P256" s="14" t="s">
        <v>1601</v>
      </c>
      <c r="Q256" s="14" t="s">
        <v>64</v>
      </c>
      <c r="R256" s="14" t="s">
        <v>46</v>
      </c>
      <c r="S256" s="14" t="str">
        <f aca="false">HYPERLINK("https://www.google.com.br/maps/place/"&amp;D256&amp;E256)</f>
        <v>https://www.google.com.br/maps/place/-19.970223-44.209561</v>
      </c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</row>
    <row r="257" s="15" customFormat="true" ht="77.25" hidden="false" customHeight="true" outlineLevel="0" collapsed="false">
      <c r="A257" s="12" t="s">
        <v>1602</v>
      </c>
      <c r="B257" s="13"/>
      <c r="C257" s="14" t="s">
        <v>1603</v>
      </c>
      <c r="D257" s="14" t="s">
        <v>1604</v>
      </c>
      <c r="E257" s="14" t="s">
        <v>1605</v>
      </c>
      <c r="F257" s="14" t="s">
        <v>1606</v>
      </c>
      <c r="G257" s="14" t="s">
        <v>368</v>
      </c>
      <c r="H257" s="14" t="s">
        <v>26</v>
      </c>
      <c r="I257" s="14" t="s">
        <v>27</v>
      </c>
      <c r="J257" s="14" t="s">
        <v>78</v>
      </c>
      <c r="K257" s="14" t="s">
        <v>202</v>
      </c>
      <c r="L257" s="14" t="s">
        <v>30</v>
      </c>
      <c r="M257" s="14" t="s">
        <v>92</v>
      </c>
      <c r="N257" s="14" t="s">
        <v>82</v>
      </c>
      <c r="O257" s="14" t="s">
        <v>33</v>
      </c>
      <c r="P257" s="14" t="s">
        <v>1607</v>
      </c>
      <c r="Q257" s="14"/>
      <c r="R257" s="14" t="s">
        <v>46</v>
      </c>
      <c r="S257" s="14" t="str">
        <f aca="false">HYPERLINK("https://www.google.com.br/maps/place/"&amp;D257&amp;E257)</f>
        <v>https://www.google.com.br/maps/place/-19.948246-44.027139</v>
      </c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</row>
    <row r="258" s="15" customFormat="true" ht="77.25" hidden="false" customHeight="true" outlineLevel="0" collapsed="false">
      <c r="A258" s="12" t="s">
        <v>1608</v>
      </c>
      <c r="B258" s="13"/>
      <c r="C258" s="14" t="s">
        <v>1609</v>
      </c>
      <c r="D258" s="14" t="s">
        <v>1610</v>
      </c>
      <c r="E258" s="14" t="s">
        <v>1611</v>
      </c>
      <c r="F258" s="14" t="s">
        <v>1612</v>
      </c>
      <c r="G258" s="14" t="s">
        <v>1613</v>
      </c>
      <c r="H258" s="14" t="s">
        <v>325</v>
      </c>
      <c r="I258" s="14" t="s">
        <v>61</v>
      </c>
      <c r="J258" s="14" t="s">
        <v>78</v>
      </c>
      <c r="K258" s="14" t="s">
        <v>202</v>
      </c>
      <c r="L258" s="14" t="s">
        <v>30</v>
      </c>
      <c r="M258" s="14" t="s">
        <v>92</v>
      </c>
      <c r="N258" s="14" t="s">
        <v>82</v>
      </c>
      <c r="O258" s="14" t="s">
        <v>33</v>
      </c>
      <c r="P258" s="14" t="s">
        <v>1614</v>
      </c>
      <c r="Q258" s="14"/>
      <c r="R258" s="14" t="s">
        <v>46</v>
      </c>
      <c r="S258" s="14" t="str">
        <f aca="false">HYPERLINK("https://www.google.com.br/maps/place/"&amp;D258&amp;E258)</f>
        <v>https://www.google.com.br/maps/place/-21.669611-45.331397</v>
      </c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</row>
    <row r="259" s="15" customFormat="true" ht="77.25" hidden="true" customHeight="true" outlineLevel="0" collapsed="false">
      <c r="A259" s="12" t="s">
        <v>1615</v>
      </c>
      <c r="B259" s="13" t="s">
        <v>1616</v>
      </c>
      <c r="C259" s="14" t="s">
        <v>1617</v>
      </c>
      <c r="D259" s="14" t="s">
        <v>1618</v>
      </c>
      <c r="E259" s="14" t="s">
        <v>1619</v>
      </c>
      <c r="F259" s="14" t="s">
        <v>1620</v>
      </c>
      <c r="G259" s="14" t="s">
        <v>25</v>
      </c>
      <c r="H259" s="14" t="s">
        <v>26</v>
      </c>
      <c r="I259" s="14" t="s">
        <v>27</v>
      </c>
      <c r="J259" s="14" t="s">
        <v>28</v>
      </c>
      <c r="K259" s="14" t="s">
        <v>29</v>
      </c>
      <c r="L259" s="14" t="s">
        <v>45</v>
      </c>
      <c r="M259" s="14" t="s">
        <v>31</v>
      </c>
      <c r="N259" s="14" t="s">
        <v>32</v>
      </c>
      <c r="O259" s="14" t="s">
        <v>33</v>
      </c>
      <c r="P259" s="14" t="s">
        <v>34</v>
      </c>
      <c r="Q259" s="14"/>
      <c r="R259" s="14" t="s">
        <v>35</v>
      </c>
      <c r="S259" s="14" t="str">
        <f aca="false">HYPERLINK("https://www.google.com.br/maps/place/"&amp;D259&amp;E259)</f>
        <v>https://www.google.com.br/maps/place/-19.851365-43.956229</v>
      </c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</row>
    <row r="260" s="15" customFormat="true" ht="77.25" hidden="true" customHeight="true" outlineLevel="0" collapsed="false">
      <c r="A260" s="12" t="s">
        <v>1621</v>
      </c>
      <c r="B260" s="13" t="s">
        <v>1622</v>
      </c>
      <c r="C260" s="14" t="s">
        <v>1623</v>
      </c>
      <c r="D260" s="14" t="s">
        <v>1624</v>
      </c>
      <c r="E260" s="14" t="s">
        <v>1625</v>
      </c>
      <c r="F260" s="14" t="s">
        <v>1626</v>
      </c>
      <c r="G260" s="14" t="s">
        <v>25</v>
      </c>
      <c r="H260" s="14" t="s">
        <v>26</v>
      </c>
      <c r="I260" s="14" t="s">
        <v>27</v>
      </c>
      <c r="J260" s="14" t="s">
        <v>28</v>
      </c>
      <c r="K260" s="14" t="s">
        <v>29</v>
      </c>
      <c r="L260" s="14" t="s">
        <v>30</v>
      </c>
      <c r="M260" s="14" t="s">
        <v>31</v>
      </c>
      <c r="N260" s="14" t="s">
        <v>32</v>
      </c>
      <c r="O260" s="14" t="s">
        <v>33</v>
      </c>
      <c r="P260" s="14" t="s">
        <v>34</v>
      </c>
      <c r="Q260" s="14"/>
      <c r="R260" s="14" t="s">
        <v>35</v>
      </c>
      <c r="S260" s="14" t="str">
        <f aca="false">HYPERLINK("https://www.google.com.br/maps/place/"&amp;D260&amp;E260)</f>
        <v>https://www.google.com.br/maps/place/-19.889525-43.955845</v>
      </c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</row>
    <row r="261" s="15" customFormat="true" ht="77.25" hidden="false" customHeight="true" outlineLevel="0" collapsed="false">
      <c r="A261" s="12" t="s">
        <v>1627</v>
      </c>
      <c r="B261" s="13" t="s">
        <v>1628</v>
      </c>
      <c r="C261" s="14" t="s">
        <v>1629</v>
      </c>
      <c r="D261" s="14" t="s">
        <v>1630</v>
      </c>
      <c r="E261" s="14" t="s">
        <v>1631</v>
      </c>
      <c r="F261" s="14" t="s">
        <v>1632</v>
      </c>
      <c r="G261" s="14" t="s">
        <v>201</v>
      </c>
      <c r="H261" s="14" t="s">
        <v>43</v>
      </c>
      <c r="I261" s="14" t="s">
        <v>44</v>
      </c>
      <c r="J261" s="14" t="s">
        <v>78</v>
      </c>
      <c r="K261" s="14" t="s">
        <v>139</v>
      </c>
      <c r="L261" s="14" t="s">
        <v>140</v>
      </c>
      <c r="M261" s="14" t="s">
        <v>31</v>
      </c>
      <c r="N261" s="14" t="s">
        <v>32</v>
      </c>
      <c r="O261" s="14" t="s">
        <v>33</v>
      </c>
      <c r="P261" s="14" t="s">
        <v>1633</v>
      </c>
      <c r="Q261" s="14"/>
      <c r="R261" s="14" t="s">
        <v>46</v>
      </c>
      <c r="S261" s="14" t="str">
        <f aca="false">HYPERLINK("https://www.google.com.br/maps/place/"&amp;D261&amp;E261)</f>
        <v>https://www.google.com.br/maps/place/-17.864356-41.516129</v>
      </c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</row>
    <row r="262" s="15" customFormat="true" ht="77.25" hidden="false" customHeight="true" outlineLevel="0" collapsed="false">
      <c r="A262" s="12" t="s">
        <v>1634</v>
      </c>
      <c r="B262" s="13" t="s">
        <v>1635</v>
      </c>
      <c r="C262" s="14" t="s">
        <v>1636</v>
      </c>
      <c r="D262" s="14" t="s">
        <v>1637</v>
      </c>
      <c r="E262" s="14" t="s">
        <v>1638</v>
      </c>
      <c r="F262" s="14" t="s">
        <v>1639</v>
      </c>
      <c r="G262" s="14" t="s">
        <v>1271</v>
      </c>
      <c r="H262" s="14" t="s">
        <v>26</v>
      </c>
      <c r="I262" s="14" t="s">
        <v>27</v>
      </c>
      <c r="J262" s="14" t="s">
        <v>78</v>
      </c>
      <c r="K262" s="14" t="s">
        <v>139</v>
      </c>
      <c r="L262" s="14" t="s">
        <v>45</v>
      </c>
      <c r="M262" s="14" t="s">
        <v>31</v>
      </c>
      <c r="N262" s="14" t="s">
        <v>32</v>
      </c>
      <c r="O262" s="14" t="s">
        <v>33</v>
      </c>
      <c r="P262" s="14" t="s">
        <v>34</v>
      </c>
      <c r="Q262" s="14"/>
      <c r="R262" s="14" t="s">
        <v>46</v>
      </c>
      <c r="S262" s="14" t="str">
        <f aca="false">HYPERLINK("https://www.google.com.br/maps/place/"&amp;D262&amp;E262)</f>
        <v>https://www.google.com.br/maps/place/-19.453157-44.236185</v>
      </c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</row>
    <row r="263" s="15" customFormat="true" ht="77.25" hidden="false" customHeight="true" outlineLevel="0" collapsed="false">
      <c r="A263" s="12" t="s">
        <v>1640</v>
      </c>
      <c r="B263" s="13" t="s">
        <v>1641</v>
      </c>
      <c r="C263" s="14" t="s">
        <v>1642</v>
      </c>
      <c r="D263" s="14" t="s">
        <v>1643</v>
      </c>
      <c r="E263" s="14" t="s">
        <v>1644</v>
      </c>
      <c r="F263" s="14" t="s">
        <v>1645</v>
      </c>
      <c r="G263" s="14" t="s">
        <v>702</v>
      </c>
      <c r="H263" s="14" t="s">
        <v>311</v>
      </c>
      <c r="I263" s="14" t="s">
        <v>278</v>
      </c>
      <c r="J263" s="14" t="s">
        <v>78</v>
      </c>
      <c r="K263" s="14" t="s">
        <v>139</v>
      </c>
      <c r="L263" s="14" t="s">
        <v>140</v>
      </c>
      <c r="M263" s="14" t="s">
        <v>31</v>
      </c>
      <c r="N263" s="14" t="s">
        <v>32</v>
      </c>
      <c r="O263" s="14" t="s">
        <v>33</v>
      </c>
      <c r="P263" s="14" t="s">
        <v>34</v>
      </c>
      <c r="Q263" s="14"/>
      <c r="R263" s="14" t="s">
        <v>46</v>
      </c>
      <c r="S263" s="14" t="str">
        <f aca="false">HYPERLINK("https://www.google.com.br/maps/place/"&amp;D263&amp;E263)</f>
        <v>https://www.google.com.br/maps/place/-19.558306-46.969466</v>
      </c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</row>
    <row r="264" s="15" customFormat="true" ht="77.25" hidden="false" customHeight="true" outlineLevel="0" collapsed="false">
      <c r="A264" s="12" t="s">
        <v>1646</v>
      </c>
      <c r="B264" s="13" t="s">
        <v>1647</v>
      </c>
      <c r="C264" s="14" t="s">
        <v>1648</v>
      </c>
      <c r="D264" s="14" t="s">
        <v>1649</v>
      </c>
      <c r="E264" s="14" t="s">
        <v>1650</v>
      </c>
      <c r="F264" s="14" t="s">
        <v>1651</v>
      </c>
      <c r="G264" s="14" t="s">
        <v>503</v>
      </c>
      <c r="H264" s="14" t="s">
        <v>504</v>
      </c>
      <c r="I264" s="14" t="s">
        <v>210</v>
      </c>
      <c r="J264" s="14" t="s">
        <v>78</v>
      </c>
      <c r="K264" s="14" t="s">
        <v>139</v>
      </c>
      <c r="L264" s="14" t="s">
        <v>30</v>
      </c>
      <c r="M264" s="14" t="s">
        <v>1652</v>
      </c>
      <c r="N264" s="14" t="s">
        <v>1653</v>
      </c>
      <c r="O264" s="14" t="s">
        <v>33</v>
      </c>
      <c r="P264" s="14"/>
      <c r="Q264" s="14"/>
      <c r="R264" s="14" t="s">
        <v>46</v>
      </c>
      <c r="S264" s="14" t="str">
        <f aca="false">HYPERLINK("https://www.google.com.br/maps/place/"&amp;D264&amp;E264)</f>
        <v>https://www.google.com.br/maps/place/-21.677910-43.445452</v>
      </c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</row>
    <row r="265" s="15" customFormat="true" ht="77.25" hidden="false" customHeight="true" outlineLevel="0" collapsed="false">
      <c r="A265" s="12" t="s">
        <v>1654</v>
      </c>
      <c r="B265" s="13" t="s">
        <v>1655</v>
      </c>
      <c r="C265" s="14" t="s">
        <v>1656</v>
      </c>
      <c r="D265" s="14" t="s">
        <v>1657</v>
      </c>
      <c r="E265" s="14" t="s">
        <v>1658</v>
      </c>
      <c r="F265" s="14" t="s">
        <v>1659</v>
      </c>
      <c r="G265" s="14" t="s">
        <v>419</v>
      </c>
      <c r="H265" s="14" t="s">
        <v>497</v>
      </c>
      <c r="I265" s="14" t="s">
        <v>278</v>
      </c>
      <c r="J265" s="14" t="s">
        <v>78</v>
      </c>
      <c r="K265" s="14" t="s">
        <v>139</v>
      </c>
      <c r="L265" s="14" t="s">
        <v>140</v>
      </c>
      <c r="M265" s="14" t="s">
        <v>31</v>
      </c>
      <c r="N265" s="14" t="s">
        <v>32</v>
      </c>
      <c r="O265" s="14" t="s">
        <v>33</v>
      </c>
      <c r="P265" s="14" t="s">
        <v>34</v>
      </c>
      <c r="Q265" s="14"/>
      <c r="R265" s="14" t="s">
        <v>46</v>
      </c>
      <c r="S265" s="14" t="str">
        <f aca="false">HYPERLINK("https://www.google.com.br/maps/place/"&amp;D265&amp;E265)</f>
        <v>https://www.google.com.br/maps/place/-19.776941-47.944982</v>
      </c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</row>
    <row r="266" s="15" customFormat="true" ht="77.25" hidden="false" customHeight="true" outlineLevel="0" collapsed="false">
      <c r="A266" s="12" t="s">
        <v>1660</v>
      </c>
      <c r="B266" s="13"/>
      <c r="C266" s="14" t="s">
        <v>1661</v>
      </c>
      <c r="D266" s="14" t="s">
        <v>1662</v>
      </c>
      <c r="E266" s="14" t="s">
        <v>1663</v>
      </c>
      <c r="F266" s="14" t="s">
        <v>1664</v>
      </c>
      <c r="G266" s="14" t="s">
        <v>1665</v>
      </c>
      <c r="H266" s="14" t="s">
        <v>325</v>
      </c>
      <c r="I266" s="14" t="s">
        <v>61</v>
      </c>
      <c r="J266" s="14" t="s">
        <v>28</v>
      </c>
      <c r="K266" s="14" t="s">
        <v>29</v>
      </c>
      <c r="L266" s="14" t="s">
        <v>30</v>
      </c>
      <c r="M266" s="14" t="s">
        <v>31</v>
      </c>
      <c r="N266" s="14" t="s">
        <v>32</v>
      </c>
      <c r="O266" s="14" t="s">
        <v>253</v>
      </c>
      <c r="P266" s="14" t="s">
        <v>1666</v>
      </c>
      <c r="Q266" s="14"/>
      <c r="R266" s="14" t="s">
        <v>46</v>
      </c>
      <c r="S266" s="14" t="str">
        <f aca="false">HYPERLINK("https://www.google.com.br/maps/place/"&amp;D266&amp;E266)</f>
        <v>https://www.google.com.br/maps/place/-21.569039-45.438084</v>
      </c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</row>
    <row r="267" s="15" customFormat="true" ht="77.25" hidden="false" customHeight="true" outlineLevel="0" collapsed="false">
      <c r="A267" s="12" t="s">
        <v>1667</v>
      </c>
      <c r="B267" s="13"/>
      <c r="C267" s="14" t="s">
        <v>1668</v>
      </c>
      <c r="D267" s="14" t="s">
        <v>1669</v>
      </c>
      <c r="E267" s="14" t="s">
        <v>1670</v>
      </c>
      <c r="F267" s="14" t="s">
        <v>1671</v>
      </c>
      <c r="G267" s="14" t="s">
        <v>1672</v>
      </c>
      <c r="H267" s="14" t="s">
        <v>118</v>
      </c>
      <c r="I267" s="14" t="s">
        <v>119</v>
      </c>
      <c r="J267" s="14" t="s">
        <v>28</v>
      </c>
      <c r="K267" s="14" t="s">
        <v>29</v>
      </c>
      <c r="L267" s="14" t="s">
        <v>45</v>
      </c>
      <c r="M267" s="14" t="s">
        <v>31</v>
      </c>
      <c r="N267" s="14" t="s">
        <v>32</v>
      </c>
      <c r="O267" s="14" t="s">
        <v>33</v>
      </c>
      <c r="P267" s="14" t="s">
        <v>34</v>
      </c>
      <c r="Q267" s="14"/>
      <c r="R267" s="14" t="s">
        <v>46</v>
      </c>
      <c r="S267" s="14" t="str">
        <f aca="false">HYPERLINK("https://www.google.com.br/maps/place/"&amp;D267&amp;E267)</f>
        <v>https://www.google.com.br/maps/place/-19.323860-45.235029</v>
      </c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</row>
    <row r="268" s="15" customFormat="true" ht="77.25" hidden="true" customHeight="true" outlineLevel="0" collapsed="false">
      <c r="A268" s="12" t="s">
        <v>1673</v>
      </c>
      <c r="B268" s="13"/>
      <c r="C268" s="14" t="s">
        <v>1674</v>
      </c>
      <c r="D268" s="14" t="s">
        <v>1675</v>
      </c>
      <c r="E268" s="14" t="s">
        <v>1676</v>
      </c>
      <c r="F268" s="14" t="s">
        <v>1677</v>
      </c>
      <c r="G268" s="14" t="s">
        <v>25</v>
      </c>
      <c r="H268" s="14" t="s">
        <v>26</v>
      </c>
      <c r="I268" s="14" t="s">
        <v>27</v>
      </c>
      <c r="J268" s="14" t="s">
        <v>62</v>
      </c>
      <c r="K268" s="14" t="s">
        <v>63</v>
      </c>
      <c r="L268" s="14" t="s">
        <v>45</v>
      </c>
      <c r="M268" s="14" t="s">
        <v>31</v>
      </c>
      <c r="N268" s="14" t="s">
        <v>32</v>
      </c>
      <c r="O268" s="14" t="s">
        <v>33</v>
      </c>
      <c r="P268" s="14" t="s">
        <v>34</v>
      </c>
      <c r="Q268" s="14" t="s">
        <v>64</v>
      </c>
      <c r="R268" s="14" t="s">
        <v>35</v>
      </c>
      <c r="S268" s="14" t="str">
        <f aca="false">HYPERLINK("https://www.google.com.br/maps/place/"&amp;D268&amp;E268)</f>
        <v>https://www.google.com.br/maps/place/-19.922368-43.958704</v>
      </c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</row>
    <row r="269" s="15" customFormat="true" ht="77.25" hidden="false" customHeight="true" outlineLevel="0" collapsed="false">
      <c r="A269" s="12" t="s">
        <v>1678</v>
      </c>
      <c r="B269" s="13" t="s">
        <v>1679</v>
      </c>
      <c r="C269" s="14" t="s">
        <v>1680</v>
      </c>
      <c r="D269" s="14" t="s">
        <v>1681</v>
      </c>
      <c r="E269" s="14" t="s">
        <v>1682</v>
      </c>
      <c r="F269" s="14" t="s">
        <v>1683</v>
      </c>
      <c r="G269" s="14" t="s">
        <v>25</v>
      </c>
      <c r="H269" s="14" t="s">
        <v>26</v>
      </c>
      <c r="I269" s="14" t="s">
        <v>27</v>
      </c>
      <c r="J269" s="14" t="s">
        <v>78</v>
      </c>
      <c r="K269" s="14" t="s">
        <v>139</v>
      </c>
      <c r="L269" s="14" t="s">
        <v>140</v>
      </c>
      <c r="M269" s="14" t="s">
        <v>1152</v>
      </c>
      <c r="N269" s="14" t="s">
        <v>32</v>
      </c>
      <c r="O269" s="14" t="s">
        <v>33</v>
      </c>
      <c r="P269" s="14" t="s">
        <v>34</v>
      </c>
      <c r="Q269" s="14"/>
      <c r="R269" s="14" t="s">
        <v>46</v>
      </c>
      <c r="S269" s="14" t="str">
        <f aca="false">HYPERLINK("https://www.google.com.br/maps/place/"&amp;D269&amp;E269)</f>
        <v>https://www.google.com.br/maps/place/-19.897578-43.909147</v>
      </c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</row>
    <row r="270" s="15" customFormat="true" ht="77.25" hidden="false" customHeight="true" outlineLevel="0" collapsed="false">
      <c r="A270" s="12" t="s">
        <v>1684</v>
      </c>
      <c r="B270" s="13" t="s">
        <v>1685</v>
      </c>
      <c r="C270" s="14" t="s">
        <v>1686</v>
      </c>
      <c r="D270" s="14" t="s">
        <v>1687</v>
      </c>
      <c r="E270" s="14" t="s">
        <v>1688</v>
      </c>
      <c r="F270" s="14" t="s">
        <v>1689</v>
      </c>
      <c r="G270" s="14" t="s">
        <v>1690</v>
      </c>
      <c r="H270" s="14" t="s">
        <v>127</v>
      </c>
      <c r="I270" s="14" t="s">
        <v>27</v>
      </c>
      <c r="J270" s="14" t="s">
        <v>28</v>
      </c>
      <c r="K270" s="14" t="s">
        <v>29</v>
      </c>
      <c r="L270" s="14" t="s">
        <v>45</v>
      </c>
      <c r="M270" s="14" t="s">
        <v>31</v>
      </c>
      <c r="N270" s="14" t="s">
        <v>32</v>
      </c>
      <c r="O270" s="14" t="s">
        <v>33</v>
      </c>
      <c r="P270" s="14" t="s">
        <v>34</v>
      </c>
      <c r="Q270" s="14"/>
      <c r="R270" s="14" t="s">
        <v>46</v>
      </c>
      <c r="S270" s="14" t="str">
        <f aca="false">HYPERLINK("https://www.google.com.br/maps/place/"&amp;D270&amp;E270)</f>
        <v>https://www.google.com.br/maps/place/-20.659028-43.796573</v>
      </c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</row>
    <row r="271" s="15" customFormat="true" ht="77.25" hidden="false" customHeight="true" outlineLevel="0" collapsed="false">
      <c r="A271" s="12" t="s">
        <v>1684</v>
      </c>
      <c r="B271" s="13" t="s">
        <v>1691</v>
      </c>
      <c r="C271" s="14" t="s">
        <v>1686</v>
      </c>
      <c r="D271" s="14" t="s">
        <v>1692</v>
      </c>
      <c r="E271" s="14" t="s">
        <v>1693</v>
      </c>
      <c r="F271" s="14" t="s">
        <v>1694</v>
      </c>
      <c r="G271" s="14" t="s">
        <v>1695</v>
      </c>
      <c r="H271" s="14" t="s">
        <v>127</v>
      </c>
      <c r="I271" s="14" t="s">
        <v>27</v>
      </c>
      <c r="J271" s="14" t="s">
        <v>28</v>
      </c>
      <c r="K271" s="14" t="s">
        <v>29</v>
      </c>
      <c r="L271" s="14" t="s">
        <v>45</v>
      </c>
      <c r="M271" s="14" t="s">
        <v>1152</v>
      </c>
      <c r="N271" s="14" t="s">
        <v>32</v>
      </c>
      <c r="O271" s="14" t="s">
        <v>33</v>
      </c>
      <c r="P271" s="14" t="s">
        <v>1696</v>
      </c>
      <c r="Q271" s="14"/>
      <c r="R271" s="14" t="s">
        <v>46</v>
      </c>
      <c r="S271" s="14" t="str">
        <f aca="false">HYPERLINK("https://www.google.com.br/maps/place/"&amp;D271&amp;E271)</f>
        <v>https://www.google.com.br/maps/place/-20.660721-43.795512</v>
      </c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</row>
    <row r="272" s="15" customFormat="true" ht="77.25" hidden="false" customHeight="true" outlineLevel="0" collapsed="false">
      <c r="A272" s="12" t="s">
        <v>1697</v>
      </c>
      <c r="B272" s="13" t="s">
        <v>1698</v>
      </c>
      <c r="C272" s="14" t="s">
        <v>1699</v>
      </c>
      <c r="D272" s="14" t="s">
        <v>1700</v>
      </c>
      <c r="E272" s="14" t="s">
        <v>1701</v>
      </c>
      <c r="F272" s="14" t="s">
        <v>1702</v>
      </c>
      <c r="G272" s="14" t="s">
        <v>126</v>
      </c>
      <c r="H272" s="14" t="s">
        <v>412</v>
      </c>
      <c r="I272" s="14" t="s">
        <v>27</v>
      </c>
      <c r="J272" s="14" t="s">
        <v>128</v>
      </c>
      <c r="K272" s="14" t="s">
        <v>202</v>
      </c>
      <c r="L272" s="14" t="s">
        <v>30</v>
      </c>
      <c r="M272" s="14" t="s">
        <v>1365</v>
      </c>
      <c r="N272" s="14" t="s">
        <v>82</v>
      </c>
      <c r="O272" s="14" t="s">
        <v>33</v>
      </c>
      <c r="P272" s="14" t="s">
        <v>1703</v>
      </c>
      <c r="Q272" s="14"/>
      <c r="R272" s="14" t="s">
        <v>46</v>
      </c>
      <c r="S272" s="14" t="str">
        <f aca="false">HYPERLINK("https://www.google.com.br/maps/place/"&amp;D272&amp;E272)</f>
        <v>https://www.google.com.br/maps/place/-20.408029-43.557014</v>
      </c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</row>
    <row r="273" s="15" customFormat="true" ht="77.25" hidden="false" customHeight="true" outlineLevel="0" collapsed="false">
      <c r="A273" s="12" t="s">
        <v>1697</v>
      </c>
      <c r="B273" s="13" t="s">
        <v>1704</v>
      </c>
      <c r="C273" s="14" t="s">
        <v>1699</v>
      </c>
      <c r="D273" s="14" t="s">
        <v>1705</v>
      </c>
      <c r="E273" s="14" t="s">
        <v>1706</v>
      </c>
      <c r="F273" s="14" t="s">
        <v>1702</v>
      </c>
      <c r="G273" s="14" t="s">
        <v>126</v>
      </c>
      <c r="H273" s="14" t="s">
        <v>412</v>
      </c>
      <c r="I273" s="14" t="s">
        <v>27</v>
      </c>
      <c r="J273" s="14" t="s">
        <v>128</v>
      </c>
      <c r="K273" s="14" t="s">
        <v>202</v>
      </c>
      <c r="L273" s="14" t="s">
        <v>30</v>
      </c>
      <c r="M273" s="14" t="s">
        <v>1365</v>
      </c>
      <c r="N273" s="14" t="s">
        <v>82</v>
      </c>
      <c r="O273" s="14" t="s">
        <v>361</v>
      </c>
      <c r="P273" s="14" t="s">
        <v>232</v>
      </c>
      <c r="Q273" s="14"/>
      <c r="R273" s="14" t="s">
        <v>46</v>
      </c>
      <c r="S273" s="14" t="str">
        <f aca="false">HYPERLINK("https://www.google.com.br/maps/place/"&amp;D273&amp;E273)</f>
        <v>https://www.google.com.br/maps/place/-20.412821-43.525167</v>
      </c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</row>
    <row r="274" s="15" customFormat="true" ht="77.25" hidden="false" customHeight="true" outlineLevel="0" collapsed="false">
      <c r="A274" s="12" t="s">
        <v>1697</v>
      </c>
      <c r="B274" s="13" t="s">
        <v>1707</v>
      </c>
      <c r="C274" s="14" t="s">
        <v>1699</v>
      </c>
      <c r="D274" s="14" t="s">
        <v>1708</v>
      </c>
      <c r="E274" s="14" t="s">
        <v>1709</v>
      </c>
      <c r="F274" s="14" t="s">
        <v>1710</v>
      </c>
      <c r="G274" s="14" t="s">
        <v>126</v>
      </c>
      <c r="H274" s="14" t="s">
        <v>412</v>
      </c>
      <c r="I274" s="14" t="s">
        <v>27</v>
      </c>
      <c r="J274" s="14" t="s">
        <v>128</v>
      </c>
      <c r="K274" s="14" t="s">
        <v>202</v>
      </c>
      <c r="L274" s="14" t="s">
        <v>30</v>
      </c>
      <c r="M274" s="14" t="s">
        <v>1365</v>
      </c>
      <c r="N274" s="14" t="s">
        <v>82</v>
      </c>
      <c r="O274" s="14" t="s">
        <v>1162</v>
      </c>
      <c r="P274" s="14" t="s">
        <v>1711</v>
      </c>
      <c r="Q274" s="14"/>
      <c r="R274" s="14" t="s">
        <v>46</v>
      </c>
      <c r="S274" s="14" t="str">
        <f aca="false">HYPERLINK("https://www.google.com.br/maps/place/"&amp;D274&amp;E274)</f>
        <v>https://www.google.com.br/maps/place/-20.401366-43.522470</v>
      </c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</row>
    <row r="275" s="15" customFormat="true" ht="77.25" hidden="false" customHeight="true" outlineLevel="0" collapsed="false">
      <c r="A275" s="12" t="s">
        <v>1697</v>
      </c>
      <c r="B275" s="13" t="s">
        <v>1712</v>
      </c>
      <c r="C275" s="14" t="s">
        <v>1699</v>
      </c>
      <c r="D275" s="14" t="s">
        <v>1713</v>
      </c>
      <c r="E275" s="14" t="s">
        <v>1714</v>
      </c>
      <c r="F275" s="14" t="s">
        <v>1702</v>
      </c>
      <c r="G275" s="14" t="s">
        <v>126</v>
      </c>
      <c r="H275" s="14" t="s">
        <v>412</v>
      </c>
      <c r="I275" s="14" t="s">
        <v>27</v>
      </c>
      <c r="J275" s="14" t="s">
        <v>128</v>
      </c>
      <c r="K275" s="14" t="s">
        <v>202</v>
      </c>
      <c r="L275" s="14" t="s">
        <v>30</v>
      </c>
      <c r="M275" s="14" t="s">
        <v>1365</v>
      </c>
      <c r="N275" s="14" t="s">
        <v>82</v>
      </c>
      <c r="O275" s="14" t="s">
        <v>1715</v>
      </c>
      <c r="P275" s="14" t="s">
        <v>1716</v>
      </c>
      <c r="Q275" s="14"/>
      <c r="R275" s="14" t="s">
        <v>46</v>
      </c>
      <c r="S275" s="14" t="str">
        <f aca="false">HYPERLINK("https://www.google.com.br/maps/place/"&amp;D275&amp;E275)</f>
        <v>https://www.google.com.br/maps/place/-20.409799-43.519574</v>
      </c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</row>
    <row r="276" s="15" customFormat="true" ht="77.25" hidden="false" customHeight="true" outlineLevel="0" collapsed="false">
      <c r="A276" s="12" t="s">
        <v>1697</v>
      </c>
      <c r="B276" s="13" t="s">
        <v>1717</v>
      </c>
      <c r="C276" s="14" t="s">
        <v>1699</v>
      </c>
      <c r="D276" s="14" t="s">
        <v>1718</v>
      </c>
      <c r="E276" s="14" t="s">
        <v>1719</v>
      </c>
      <c r="F276" s="14" t="s">
        <v>1720</v>
      </c>
      <c r="G276" s="14" t="s">
        <v>126</v>
      </c>
      <c r="H276" s="14" t="s">
        <v>412</v>
      </c>
      <c r="I276" s="14" t="s">
        <v>27</v>
      </c>
      <c r="J276" s="14" t="s">
        <v>128</v>
      </c>
      <c r="K276" s="14" t="s">
        <v>202</v>
      </c>
      <c r="L276" s="14" t="s">
        <v>30</v>
      </c>
      <c r="M276" s="14" t="s">
        <v>92</v>
      </c>
      <c r="N276" s="14" t="s">
        <v>82</v>
      </c>
      <c r="O276" s="14" t="s">
        <v>361</v>
      </c>
      <c r="P276" s="14" t="s">
        <v>1721</v>
      </c>
      <c r="Q276" s="14"/>
      <c r="R276" s="14" t="s">
        <v>46</v>
      </c>
      <c r="S276" s="14" t="str">
        <f aca="false">HYPERLINK("https://www.google.com.br/maps/place/"&amp;D276&amp;E276)</f>
        <v>https://www.google.com.br/maps/place/-20.402162-43.506359</v>
      </c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</row>
    <row r="277" s="15" customFormat="true" ht="77.25" hidden="false" customHeight="true" outlineLevel="0" collapsed="false">
      <c r="A277" s="12" t="s">
        <v>1722</v>
      </c>
      <c r="B277" s="13"/>
      <c r="C277" s="14" t="s">
        <v>1723</v>
      </c>
      <c r="D277" s="14" t="s">
        <v>1724</v>
      </c>
      <c r="E277" s="14" t="s">
        <v>1725</v>
      </c>
      <c r="F277" s="14" t="s">
        <v>1726</v>
      </c>
      <c r="G277" s="14" t="s">
        <v>1727</v>
      </c>
      <c r="H277" s="14" t="s">
        <v>127</v>
      </c>
      <c r="I277" s="14" t="s">
        <v>27</v>
      </c>
      <c r="J277" s="14" t="s">
        <v>78</v>
      </c>
      <c r="K277" s="14" t="s">
        <v>139</v>
      </c>
      <c r="L277" s="14" t="s">
        <v>140</v>
      </c>
      <c r="M277" s="14" t="s">
        <v>31</v>
      </c>
      <c r="N277" s="14" t="s">
        <v>32</v>
      </c>
      <c r="O277" s="14" t="s">
        <v>33</v>
      </c>
      <c r="P277" s="14" t="s">
        <v>34</v>
      </c>
      <c r="Q277" s="14"/>
      <c r="R277" s="14" t="s">
        <v>46</v>
      </c>
      <c r="S277" s="14" t="str">
        <f aca="false">HYPERLINK("https://www.google.com.br/maps/place/"&amp;D277&amp;E277)</f>
        <v>https://www.google.com.br/maps/place/-20.071589-44.302965</v>
      </c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</row>
    <row r="278" s="15" customFormat="true" ht="77.25" hidden="false" customHeight="true" outlineLevel="0" collapsed="false">
      <c r="A278" s="12" t="s">
        <v>1728</v>
      </c>
      <c r="B278" s="13"/>
      <c r="C278" s="14" t="s">
        <v>1729</v>
      </c>
      <c r="D278" s="14" t="s">
        <v>1730</v>
      </c>
      <c r="E278" s="14" t="s">
        <v>1731</v>
      </c>
      <c r="F278" s="14" t="s">
        <v>1732</v>
      </c>
      <c r="G278" s="14" t="s">
        <v>1733</v>
      </c>
      <c r="H278" s="14" t="s">
        <v>26</v>
      </c>
      <c r="I278" s="14" t="s">
        <v>27</v>
      </c>
      <c r="J278" s="14" t="s">
        <v>78</v>
      </c>
      <c r="K278" s="14" t="s">
        <v>139</v>
      </c>
      <c r="L278" s="14" t="s">
        <v>140</v>
      </c>
      <c r="M278" s="14" t="s">
        <v>31</v>
      </c>
      <c r="N278" s="14" t="s">
        <v>32</v>
      </c>
      <c r="O278" s="14" t="s">
        <v>33</v>
      </c>
      <c r="P278" s="14" t="s">
        <v>130</v>
      </c>
      <c r="Q278" s="14"/>
      <c r="R278" s="14" t="s">
        <v>46</v>
      </c>
      <c r="S278" s="14" t="str">
        <f aca="false">HYPERLINK("https://www.google.com.br/maps/place/"&amp;D278&amp;E278)</f>
        <v>https://www.google.com.br/maps/place/-19.766472-44.087690</v>
      </c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</row>
    <row r="279" s="15" customFormat="true" ht="77.25" hidden="true" customHeight="true" outlineLevel="0" collapsed="false">
      <c r="A279" s="12" t="s">
        <v>1734</v>
      </c>
      <c r="B279" s="13"/>
      <c r="C279" s="14" t="s">
        <v>1735</v>
      </c>
      <c r="D279" s="14" t="s">
        <v>1736</v>
      </c>
      <c r="E279" s="14" t="s">
        <v>1737</v>
      </c>
      <c r="F279" s="14" t="s">
        <v>1738</v>
      </c>
      <c r="G279" s="14" t="s">
        <v>25</v>
      </c>
      <c r="H279" s="14" t="s">
        <v>26</v>
      </c>
      <c r="I279" s="14" t="s">
        <v>27</v>
      </c>
      <c r="J279" s="14" t="s">
        <v>28</v>
      </c>
      <c r="K279" s="14" t="s">
        <v>29</v>
      </c>
      <c r="L279" s="14" t="s">
        <v>30</v>
      </c>
      <c r="M279" s="14" t="s">
        <v>31</v>
      </c>
      <c r="N279" s="14" t="s">
        <v>32</v>
      </c>
      <c r="O279" s="14" t="s">
        <v>33</v>
      </c>
      <c r="P279" s="14" t="s">
        <v>34</v>
      </c>
      <c r="Q279" s="14"/>
      <c r="R279" s="14" t="s">
        <v>35</v>
      </c>
      <c r="S279" s="14" t="str">
        <f aca="false">HYPERLINK("https://www.google.com.br/maps/place/"&amp;D279&amp;E279)</f>
        <v>https://www.google.com.br/maps/place/-19.919776-43.947222</v>
      </c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</row>
    <row r="280" s="15" customFormat="true" ht="77.25" hidden="true" customHeight="true" outlineLevel="0" collapsed="false">
      <c r="A280" s="12" t="s">
        <v>1739</v>
      </c>
      <c r="B280" s="13" t="s">
        <v>1740</v>
      </c>
      <c r="C280" s="14" t="s">
        <v>1741</v>
      </c>
      <c r="D280" s="14" t="s">
        <v>1742</v>
      </c>
      <c r="E280" s="14" t="s">
        <v>1743</v>
      </c>
      <c r="F280" s="14" t="s">
        <v>1744</v>
      </c>
      <c r="G280" s="14" t="s">
        <v>25</v>
      </c>
      <c r="H280" s="14" t="s">
        <v>26</v>
      </c>
      <c r="I280" s="14" t="s">
        <v>27</v>
      </c>
      <c r="J280" s="14" t="s">
        <v>62</v>
      </c>
      <c r="K280" s="14" t="s">
        <v>63</v>
      </c>
      <c r="L280" s="14" t="s">
        <v>30</v>
      </c>
      <c r="M280" s="14" t="s">
        <v>31</v>
      </c>
      <c r="N280" s="14" t="s">
        <v>32</v>
      </c>
      <c r="O280" s="14" t="s">
        <v>33</v>
      </c>
      <c r="P280" s="14" t="s">
        <v>34</v>
      </c>
      <c r="Q280" s="14" t="s">
        <v>70</v>
      </c>
      <c r="R280" s="14" t="s">
        <v>35</v>
      </c>
      <c r="S280" s="14" t="str">
        <f aca="false">HYPERLINK("https://www.google.com.br/maps/place/"&amp;D280&amp;E280)</f>
        <v>https://www.google.com.br/maps/place/-19.946156-43.969637</v>
      </c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</row>
    <row r="281" s="15" customFormat="true" ht="77.25" hidden="false" customHeight="true" outlineLevel="0" collapsed="false">
      <c r="A281" s="12" t="s">
        <v>1745</v>
      </c>
      <c r="B281" s="13"/>
      <c r="C281" s="14" t="s">
        <v>1746</v>
      </c>
      <c r="D281" s="14" t="s">
        <v>1747</v>
      </c>
      <c r="E281" s="14" t="s">
        <v>1748</v>
      </c>
      <c r="F281" s="14" t="s">
        <v>1749</v>
      </c>
      <c r="G281" s="14" t="s">
        <v>1750</v>
      </c>
      <c r="H281" s="14" t="s">
        <v>127</v>
      </c>
      <c r="I281" s="14" t="s">
        <v>27</v>
      </c>
      <c r="J281" s="14" t="s">
        <v>28</v>
      </c>
      <c r="K281" s="14" t="s">
        <v>29</v>
      </c>
      <c r="L281" s="14" t="s">
        <v>30</v>
      </c>
      <c r="M281" s="14" t="s">
        <v>81</v>
      </c>
      <c r="N281" s="14" t="s">
        <v>82</v>
      </c>
      <c r="O281" s="14" t="s">
        <v>33</v>
      </c>
      <c r="P281" s="14" t="s">
        <v>1751</v>
      </c>
      <c r="Q281" s="14"/>
      <c r="R281" s="14" t="s">
        <v>46</v>
      </c>
      <c r="S281" s="14" t="str">
        <f aca="false">HYPERLINK("https://www.google.com.br/maps/place/"&amp;D281&amp;E281)</f>
        <v>https://www.google.com.br/maps/place/-20.163489-44.449789</v>
      </c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</row>
    <row r="282" s="15" customFormat="true" ht="77.25" hidden="true" customHeight="true" outlineLevel="0" collapsed="false">
      <c r="A282" s="12" t="s">
        <v>1752</v>
      </c>
      <c r="B282" s="13" t="s">
        <v>1753</v>
      </c>
      <c r="C282" s="14" t="s">
        <v>1754</v>
      </c>
      <c r="D282" s="14" t="s">
        <v>1755</v>
      </c>
      <c r="E282" s="14" t="s">
        <v>1756</v>
      </c>
      <c r="F282" s="14" t="s">
        <v>1757</v>
      </c>
      <c r="G282" s="14" t="s">
        <v>25</v>
      </c>
      <c r="H282" s="14" t="s">
        <v>26</v>
      </c>
      <c r="I282" s="14" t="s">
        <v>27</v>
      </c>
      <c r="J282" s="14" t="s">
        <v>62</v>
      </c>
      <c r="K282" s="14" t="s">
        <v>63</v>
      </c>
      <c r="L282" s="14" t="s">
        <v>30</v>
      </c>
      <c r="M282" s="14" t="s">
        <v>31</v>
      </c>
      <c r="N282" s="14" t="s">
        <v>32</v>
      </c>
      <c r="O282" s="14" t="s">
        <v>33</v>
      </c>
      <c r="P282" s="14" t="s">
        <v>34</v>
      </c>
      <c r="Q282" s="14" t="s">
        <v>1427</v>
      </c>
      <c r="R282" s="14" t="s">
        <v>35</v>
      </c>
      <c r="S282" s="14" t="str">
        <f aca="false">HYPERLINK("https://www.google.com.br/maps/place/"&amp;D282&amp;E282)</f>
        <v>https://www.google.com.br/maps/place/-19.908067-43.942949</v>
      </c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</row>
    <row r="283" s="15" customFormat="true" ht="77.25" hidden="true" customHeight="true" outlineLevel="0" collapsed="false">
      <c r="A283" s="12" t="s">
        <v>1752</v>
      </c>
      <c r="B283" s="13" t="s">
        <v>1758</v>
      </c>
      <c r="C283" s="14" t="s">
        <v>1759</v>
      </c>
      <c r="D283" s="14" t="s">
        <v>1760</v>
      </c>
      <c r="E283" s="14" t="s">
        <v>1761</v>
      </c>
      <c r="F283" s="14" t="s">
        <v>1762</v>
      </c>
      <c r="G283" s="14" t="s">
        <v>25</v>
      </c>
      <c r="H283" s="14" t="s">
        <v>26</v>
      </c>
      <c r="I283" s="14" t="s">
        <v>27</v>
      </c>
      <c r="J283" s="14" t="s">
        <v>62</v>
      </c>
      <c r="K283" s="14" t="s">
        <v>63</v>
      </c>
      <c r="L283" s="14" t="s">
        <v>30</v>
      </c>
      <c r="M283" s="14" t="s">
        <v>31</v>
      </c>
      <c r="N283" s="14" t="s">
        <v>32</v>
      </c>
      <c r="O283" s="14" t="s">
        <v>33</v>
      </c>
      <c r="P283" s="14" t="s">
        <v>34</v>
      </c>
      <c r="Q283" s="14" t="s">
        <v>70</v>
      </c>
      <c r="R283" s="14" t="s">
        <v>35</v>
      </c>
      <c r="S283" s="14" t="str">
        <f aca="false">HYPERLINK("https://www.google.com.br/maps/place/"&amp;D283&amp;E283)</f>
        <v>https://www.google.com.br/maps/place/-19.925719-43.943044</v>
      </c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</row>
    <row r="284" s="15" customFormat="true" ht="77.25" hidden="false" customHeight="true" outlineLevel="0" collapsed="false">
      <c r="A284" s="12" t="s">
        <v>1763</v>
      </c>
      <c r="B284" s="13" t="s">
        <v>1764</v>
      </c>
      <c r="C284" s="14" t="s">
        <v>1765</v>
      </c>
      <c r="D284" s="14" t="s">
        <v>1766</v>
      </c>
      <c r="E284" s="14" t="s">
        <v>1767</v>
      </c>
      <c r="F284" s="14" t="s">
        <v>1768</v>
      </c>
      <c r="G284" s="14" t="s">
        <v>294</v>
      </c>
      <c r="H284" s="14" t="s">
        <v>295</v>
      </c>
      <c r="I284" s="14" t="s">
        <v>296</v>
      </c>
      <c r="J284" s="14" t="s">
        <v>78</v>
      </c>
      <c r="K284" s="14" t="s">
        <v>139</v>
      </c>
      <c r="L284" s="14" t="s">
        <v>45</v>
      </c>
      <c r="M284" s="14" t="s">
        <v>31</v>
      </c>
      <c r="N284" s="14" t="s">
        <v>32</v>
      </c>
      <c r="O284" s="14" t="s">
        <v>33</v>
      </c>
      <c r="P284" s="14" t="s">
        <v>34</v>
      </c>
      <c r="Q284" s="14"/>
      <c r="R284" s="14" t="s">
        <v>46</v>
      </c>
      <c r="S284" s="14" t="str">
        <f aca="false">HYPERLINK("https://www.google.com.br/maps/place/"&amp;D284&amp;E284)</f>
        <v>https://www.google.com.br/maps/place/-16.717752-43.867098</v>
      </c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</row>
    <row r="285" s="15" customFormat="true" ht="77.25" hidden="false" customHeight="true" outlineLevel="0" collapsed="false">
      <c r="A285" s="12" t="s">
        <v>1769</v>
      </c>
      <c r="B285" s="13" t="s">
        <v>1770</v>
      </c>
      <c r="C285" s="14" t="s">
        <v>1771</v>
      </c>
      <c r="D285" s="14" t="s">
        <v>1772</v>
      </c>
      <c r="E285" s="14" t="s">
        <v>1773</v>
      </c>
      <c r="F285" s="14" t="s">
        <v>1774</v>
      </c>
      <c r="G285" s="14" t="s">
        <v>419</v>
      </c>
      <c r="H285" s="14" t="s">
        <v>497</v>
      </c>
      <c r="I285" s="14" t="s">
        <v>278</v>
      </c>
      <c r="J285" s="14" t="s">
        <v>28</v>
      </c>
      <c r="K285" s="14" t="s">
        <v>29</v>
      </c>
      <c r="L285" s="14" t="s">
        <v>30</v>
      </c>
      <c r="M285" s="14" t="s">
        <v>31</v>
      </c>
      <c r="N285" s="14" t="s">
        <v>32</v>
      </c>
      <c r="O285" s="14" t="s">
        <v>33</v>
      </c>
      <c r="P285" s="14" t="s">
        <v>340</v>
      </c>
      <c r="Q285" s="14"/>
      <c r="R285" s="14" t="s">
        <v>46</v>
      </c>
      <c r="S285" s="14" t="str">
        <f aca="false">HYPERLINK("https://www.google.com.br/maps/place/"&amp;D285&amp;E285)</f>
        <v>https://www.google.com.br/maps/place/-19.763829-47.950531</v>
      </c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</row>
    <row r="286" s="15" customFormat="true" ht="77.25" hidden="false" customHeight="true" outlineLevel="0" collapsed="false">
      <c r="A286" s="12" t="s">
        <v>1775</v>
      </c>
      <c r="B286" s="13" t="s">
        <v>1776</v>
      </c>
      <c r="C286" s="14" t="s">
        <v>1777</v>
      </c>
      <c r="D286" s="14" t="s">
        <v>1778</v>
      </c>
      <c r="E286" s="14" t="s">
        <v>1779</v>
      </c>
      <c r="F286" s="14" t="s">
        <v>1780</v>
      </c>
      <c r="G286" s="14" t="s">
        <v>536</v>
      </c>
      <c r="H286" s="14" t="s">
        <v>127</v>
      </c>
      <c r="I286" s="14" t="s">
        <v>27</v>
      </c>
      <c r="J286" s="14" t="s">
        <v>128</v>
      </c>
      <c r="K286" s="14" t="s">
        <v>202</v>
      </c>
      <c r="L286" s="14" t="s">
        <v>1369</v>
      </c>
      <c r="M286" s="14" t="s">
        <v>905</v>
      </c>
      <c r="N286" s="14" t="s">
        <v>219</v>
      </c>
      <c r="O286" s="14" t="s">
        <v>33</v>
      </c>
      <c r="P286" s="14" t="s">
        <v>34</v>
      </c>
      <c r="Q286" s="14"/>
      <c r="R286" s="14" t="s">
        <v>46</v>
      </c>
      <c r="S286" s="14" t="str">
        <f aca="false">HYPERLINK("https://www.google.com.br/maps/place/"&amp;D286&amp;E286)</f>
        <v>https://www.google.com.br/maps/place/-19.958081-44.095562</v>
      </c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</row>
    <row r="287" s="15" customFormat="true" ht="77.25" hidden="false" customHeight="true" outlineLevel="0" collapsed="false">
      <c r="A287" s="12" t="s">
        <v>1781</v>
      </c>
      <c r="B287" s="13" t="s">
        <v>1782</v>
      </c>
      <c r="C287" s="14" t="s">
        <v>1783</v>
      </c>
      <c r="D287" s="14" t="s">
        <v>1784</v>
      </c>
      <c r="E287" s="14" t="s">
        <v>1785</v>
      </c>
      <c r="F287" s="14" t="s">
        <v>1786</v>
      </c>
      <c r="G287" s="14" t="s">
        <v>536</v>
      </c>
      <c r="H287" s="14" t="s">
        <v>127</v>
      </c>
      <c r="I287" s="14" t="s">
        <v>27</v>
      </c>
      <c r="J287" s="14" t="s">
        <v>28</v>
      </c>
      <c r="K287" s="14" t="s">
        <v>29</v>
      </c>
      <c r="L287" s="14" t="s">
        <v>30</v>
      </c>
      <c r="M287" s="14" t="s">
        <v>31</v>
      </c>
      <c r="N287" s="14" t="s">
        <v>32</v>
      </c>
      <c r="O287" s="14" t="s">
        <v>33</v>
      </c>
      <c r="P287" s="14" t="s">
        <v>130</v>
      </c>
      <c r="Q287" s="14"/>
      <c r="R287" s="14" t="s">
        <v>46</v>
      </c>
      <c r="S287" s="14" t="str">
        <f aca="false">HYPERLINK("https://www.google.com.br/maps/place/"&amp;D287&amp;E287)</f>
        <v>https://www.google.com.br/maps/place/-19.961545-44.093360</v>
      </c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</row>
    <row r="288" s="15" customFormat="true" ht="77.25" hidden="false" customHeight="true" outlineLevel="0" collapsed="false">
      <c r="A288" s="12" t="s">
        <v>1787</v>
      </c>
      <c r="B288" s="13" t="s">
        <v>1788</v>
      </c>
      <c r="C288" s="14" t="s">
        <v>1789</v>
      </c>
      <c r="D288" s="14" t="s">
        <v>1790</v>
      </c>
      <c r="E288" s="14" t="s">
        <v>1791</v>
      </c>
      <c r="F288" s="14" t="s">
        <v>1792</v>
      </c>
      <c r="G288" s="14" t="s">
        <v>1383</v>
      </c>
      <c r="H288" s="14" t="s">
        <v>434</v>
      </c>
      <c r="I288" s="14" t="s">
        <v>119</v>
      </c>
      <c r="J288" s="14" t="s">
        <v>128</v>
      </c>
      <c r="K288" s="14" t="s">
        <v>202</v>
      </c>
      <c r="L288" s="14" t="s">
        <v>30</v>
      </c>
      <c r="M288" s="14" t="s">
        <v>31</v>
      </c>
      <c r="N288" s="14" t="s">
        <v>32</v>
      </c>
      <c r="O288" s="14" t="s">
        <v>33</v>
      </c>
      <c r="P288" s="14" t="s">
        <v>130</v>
      </c>
      <c r="Q288" s="14"/>
      <c r="R288" s="14" t="s">
        <v>46</v>
      </c>
      <c r="S288" s="14" t="str">
        <f aca="false">HYPERLINK("https://www.google.com.br/maps/place/"&amp;D288&amp;E288)</f>
        <v>https://www.google.com.br/maps/place/-20.900959-45.268890</v>
      </c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</row>
    <row r="289" s="15" customFormat="true" ht="77.25" hidden="false" customHeight="true" outlineLevel="0" collapsed="false">
      <c r="A289" s="12" t="s">
        <v>1793</v>
      </c>
      <c r="B289" s="13" t="s">
        <v>1794</v>
      </c>
      <c r="C289" s="14" t="s">
        <v>1795</v>
      </c>
      <c r="D289" s="14" t="s">
        <v>1796</v>
      </c>
      <c r="E289" s="14" t="s">
        <v>1797</v>
      </c>
      <c r="F289" s="14" t="s">
        <v>1798</v>
      </c>
      <c r="G289" s="14" t="s">
        <v>536</v>
      </c>
      <c r="H289" s="14" t="s">
        <v>127</v>
      </c>
      <c r="I289" s="14" t="s">
        <v>27</v>
      </c>
      <c r="J289" s="14" t="s">
        <v>128</v>
      </c>
      <c r="K289" s="14" t="s">
        <v>202</v>
      </c>
      <c r="L289" s="14" t="s">
        <v>30</v>
      </c>
      <c r="M289" s="14" t="s">
        <v>1799</v>
      </c>
      <c r="N289" s="14" t="s">
        <v>82</v>
      </c>
      <c r="O289" s="14" t="s">
        <v>33</v>
      </c>
      <c r="P289" s="14" t="s">
        <v>1800</v>
      </c>
      <c r="Q289" s="14"/>
      <c r="R289" s="14" t="s">
        <v>46</v>
      </c>
      <c r="S289" s="14" t="str">
        <f aca="false">HYPERLINK("https://www.google.com.br/maps/place/"&amp;D289&amp;E289)</f>
        <v>https://www.google.com.br/maps/place/-19.986054-44.100775</v>
      </c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</row>
    <row r="290" s="15" customFormat="true" ht="77.25" hidden="false" customHeight="true" outlineLevel="0" collapsed="false">
      <c r="A290" s="12" t="s">
        <v>1793</v>
      </c>
      <c r="B290" s="13" t="s">
        <v>1801</v>
      </c>
      <c r="C290" s="14" t="s">
        <v>1795</v>
      </c>
      <c r="D290" s="14" t="s">
        <v>1796</v>
      </c>
      <c r="E290" s="14" t="s">
        <v>1797</v>
      </c>
      <c r="F290" s="14" t="s">
        <v>1802</v>
      </c>
      <c r="G290" s="14" t="s">
        <v>536</v>
      </c>
      <c r="H290" s="14" t="s">
        <v>127</v>
      </c>
      <c r="I290" s="14" t="s">
        <v>27</v>
      </c>
      <c r="J290" s="14" t="s">
        <v>128</v>
      </c>
      <c r="K290" s="14" t="s">
        <v>202</v>
      </c>
      <c r="L290" s="14" t="s">
        <v>30</v>
      </c>
      <c r="M290" s="14" t="s">
        <v>1799</v>
      </c>
      <c r="N290" s="14" t="s">
        <v>82</v>
      </c>
      <c r="O290" s="14" t="s">
        <v>361</v>
      </c>
      <c r="P290" s="14" t="s">
        <v>1803</v>
      </c>
      <c r="Q290" s="14"/>
      <c r="R290" s="14" t="s">
        <v>46</v>
      </c>
      <c r="S290" s="14" t="str">
        <f aca="false">HYPERLINK("https://www.google.com.br/maps/place/"&amp;D290&amp;E290)</f>
        <v>https://www.google.com.br/maps/place/-19.986054-44.100775</v>
      </c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</row>
    <row r="291" s="15" customFormat="true" ht="77.25" hidden="false" customHeight="true" outlineLevel="0" collapsed="false">
      <c r="A291" s="12" t="s">
        <v>1793</v>
      </c>
      <c r="B291" s="13" t="s">
        <v>1804</v>
      </c>
      <c r="C291" s="14" t="s">
        <v>1795</v>
      </c>
      <c r="D291" s="14" t="s">
        <v>1796</v>
      </c>
      <c r="E291" s="14" t="s">
        <v>1797</v>
      </c>
      <c r="F291" s="14" t="s">
        <v>1802</v>
      </c>
      <c r="G291" s="14" t="s">
        <v>536</v>
      </c>
      <c r="H291" s="14" t="s">
        <v>127</v>
      </c>
      <c r="I291" s="14" t="s">
        <v>27</v>
      </c>
      <c r="J291" s="14" t="s">
        <v>78</v>
      </c>
      <c r="K291" s="14" t="s">
        <v>139</v>
      </c>
      <c r="L291" s="14" t="s">
        <v>80</v>
      </c>
      <c r="M291" s="14" t="s">
        <v>1799</v>
      </c>
      <c r="N291" s="14" t="s">
        <v>32</v>
      </c>
      <c r="O291" s="14" t="s">
        <v>33</v>
      </c>
      <c r="P291" s="14" t="s">
        <v>1805</v>
      </c>
      <c r="Q291" s="14"/>
      <c r="R291" s="14" t="s">
        <v>46</v>
      </c>
      <c r="S291" s="14" t="str">
        <f aca="false">HYPERLINK("https://www.google.com.br/maps/place/"&amp;D291&amp;E291)</f>
        <v>https://www.google.com.br/maps/place/-19.986054-44.100775</v>
      </c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</row>
    <row r="292" s="15" customFormat="true" ht="77.25" hidden="false" customHeight="true" outlineLevel="0" collapsed="false">
      <c r="A292" s="12" t="s">
        <v>1793</v>
      </c>
      <c r="B292" s="13" t="s">
        <v>1806</v>
      </c>
      <c r="C292" s="14" t="s">
        <v>1795</v>
      </c>
      <c r="D292" s="14" t="s">
        <v>1807</v>
      </c>
      <c r="E292" s="14" t="s">
        <v>1808</v>
      </c>
      <c r="F292" s="14" t="s">
        <v>1809</v>
      </c>
      <c r="G292" s="14" t="s">
        <v>1810</v>
      </c>
      <c r="H292" s="14" t="s">
        <v>127</v>
      </c>
      <c r="I292" s="14" t="s">
        <v>27</v>
      </c>
      <c r="J292" s="14" t="s">
        <v>128</v>
      </c>
      <c r="K292" s="14" t="s">
        <v>202</v>
      </c>
      <c r="L292" s="14" t="s">
        <v>30</v>
      </c>
      <c r="M292" s="14" t="s">
        <v>1799</v>
      </c>
      <c r="N292" s="14" t="s">
        <v>219</v>
      </c>
      <c r="O292" s="14" t="s">
        <v>33</v>
      </c>
      <c r="P292" s="14" t="s">
        <v>1811</v>
      </c>
      <c r="Q292" s="14"/>
      <c r="R292" s="14" t="s">
        <v>46</v>
      </c>
      <c r="S292" s="14" t="str">
        <f aca="false">HYPERLINK("https://www.google.com.br/maps/place/"&amp;D292&amp;E292)</f>
        <v>https://www.google.com.br/maps/place/-19.991075-44.097599</v>
      </c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</row>
    <row r="293" s="15" customFormat="true" ht="77.25" hidden="false" customHeight="true" outlineLevel="0" collapsed="false">
      <c r="A293" s="12" t="s">
        <v>1793</v>
      </c>
      <c r="B293" s="13" t="s">
        <v>1812</v>
      </c>
      <c r="C293" s="14" t="s">
        <v>1795</v>
      </c>
      <c r="D293" s="14" t="s">
        <v>1796</v>
      </c>
      <c r="E293" s="14" t="s">
        <v>1797</v>
      </c>
      <c r="F293" s="14" t="s">
        <v>1802</v>
      </c>
      <c r="G293" s="14" t="s">
        <v>536</v>
      </c>
      <c r="H293" s="14" t="s">
        <v>127</v>
      </c>
      <c r="I293" s="14" t="s">
        <v>27</v>
      </c>
      <c r="J293" s="14" t="s">
        <v>128</v>
      </c>
      <c r="K293" s="14" t="s">
        <v>202</v>
      </c>
      <c r="L293" s="14" t="s">
        <v>30</v>
      </c>
      <c r="M293" s="14" t="s">
        <v>1799</v>
      </c>
      <c r="N293" s="14" t="s">
        <v>82</v>
      </c>
      <c r="O293" s="14" t="s">
        <v>33</v>
      </c>
      <c r="P293" s="14" t="s">
        <v>1813</v>
      </c>
      <c r="Q293" s="14"/>
      <c r="R293" s="14" t="s">
        <v>46</v>
      </c>
      <c r="S293" s="14" t="str">
        <f aca="false">HYPERLINK("https://www.google.com.br/maps/place/"&amp;D293&amp;E293)</f>
        <v>https://www.google.com.br/maps/place/-19.986054-44.100775</v>
      </c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</row>
    <row r="294" s="15" customFormat="true" ht="77.25" hidden="false" customHeight="true" outlineLevel="0" collapsed="false">
      <c r="A294" s="12" t="s">
        <v>1793</v>
      </c>
      <c r="B294" s="13" t="s">
        <v>1814</v>
      </c>
      <c r="C294" s="14" t="s">
        <v>1795</v>
      </c>
      <c r="D294" s="14" t="s">
        <v>1796</v>
      </c>
      <c r="E294" s="14" t="s">
        <v>1797</v>
      </c>
      <c r="F294" s="14" t="s">
        <v>1802</v>
      </c>
      <c r="G294" s="14" t="s">
        <v>536</v>
      </c>
      <c r="H294" s="14" t="s">
        <v>127</v>
      </c>
      <c r="I294" s="14" t="s">
        <v>27</v>
      </c>
      <c r="J294" s="14" t="s">
        <v>128</v>
      </c>
      <c r="K294" s="14" t="s">
        <v>202</v>
      </c>
      <c r="L294" s="14" t="s">
        <v>30</v>
      </c>
      <c r="M294" s="14" t="s">
        <v>1799</v>
      </c>
      <c r="N294" s="14" t="s">
        <v>82</v>
      </c>
      <c r="O294" s="14" t="s">
        <v>33</v>
      </c>
      <c r="P294" s="14" t="s">
        <v>1815</v>
      </c>
      <c r="Q294" s="14"/>
      <c r="R294" s="14" t="s">
        <v>46</v>
      </c>
      <c r="S294" s="14" t="str">
        <f aca="false">HYPERLINK("https://www.google.com.br/maps/place/"&amp;D294&amp;E294)</f>
        <v>https://www.google.com.br/maps/place/-19.986054-44.100775</v>
      </c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</row>
    <row r="295" s="15" customFormat="true" ht="77.25" hidden="false" customHeight="true" outlineLevel="0" collapsed="false">
      <c r="A295" s="12" t="s">
        <v>1793</v>
      </c>
      <c r="B295" s="13" t="s">
        <v>1816</v>
      </c>
      <c r="C295" s="14" t="s">
        <v>1795</v>
      </c>
      <c r="D295" s="14" t="s">
        <v>1817</v>
      </c>
      <c r="E295" s="14" t="s">
        <v>1818</v>
      </c>
      <c r="F295" s="14" t="s">
        <v>1819</v>
      </c>
      <c r="G295" s="14" t="s">
        <v>536</v>
      </c>
      <c r="H295" s="14" t="s">
        <v>127</v>
      </c>
      <c r="I295" s="14" t="s">
        <v>27</v>
      </c>
      <c r="J295" s="14" t="s">
        <v>78</v>
      </c>
      <c r="K295" s="14" t="s">
        <v>139</v>
      </c>
      <c r="L295" s="14" t="s">
        <v>140</v>
      </c>
      <c r="M295" s="14" t="s">
        <v>1820</v>
      </c>
      <c r="N295" s="14" t="s">
        <v>1821</v>
      </c>
      <c r="O295" s="14" t="s">
        <v>33</v>
      </c>
      <c r="P295" s="14" t="s">
        <v>1822</v>
      </c>
      <c r="Q295" s="14"/>
      <c r="R295" s="14" t="s">
        <v>46</v>
      </c>
      <c r="S295" s="14" t="str">
        <f aca="false">HYPERLINK("https://www.google.com.br/maps/place/"&amp;D295&amp;E295)</f>
        <v>https://www.google.com.br/maps/place/-19.955380-44.103451</v>
      </c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</row>
    <row r="296" s="15" customFormat="true" ht="77.25" hidden="false" customHeight="true" outlineLevel="0" collapsed="false">
      <c r="A296" s="12" t="s">
        <v>1793</v>
      </c>
      <c r="B296" s="13" t="s">
        <v>1823</v>
      </c>
      <c r="C296" s="14" t="s">
        <v>1795</v>
      </c>
      <c r="D296" s="14" t="s">
        <v>1796</v>
      </c>
      <c r="E296" s="14" t="s">
        <v>1797</v>
      </c>
      <c r="F296" s="14" t="s">
        <v>1802</v>
      </c>
      <c r="G296" s="14" t="s">
        <v>536</v>
      </c>
      <c r="H296" s="14" t="s">
        <v>127</v>
      </c>
      <c r="I296" s="14" t="s">
        <v>27</v>
      </c>
      <c r="J296" s="14" t="s">
        <v>128</v>
      </c>
      <c r="K296" s="14" t="s">
        <v>202</v>
      </c>
      <c r="L296" s="14" t="s">
        <v>30</v>
      </c>
      <c r="M296" s="14" t="s">
        <v>1799</v>
      </c>
      <c r="N296" s="14" t="s">
        <v>219</v>
      </c>
      <c r="O296" s="14" t="s">
        <v>361</v>
      </c>
      <c r="P296" s="14" t="s">
        <v>1824</v>
      </c>
      <c r="Q296" s="14"/>
      <c r="R296" s="14" t="s">
        <v>46</v>
      </c>
      <c r="S296" s="14" t="str">
        <f aca="false">HYPERLINK("https://www.google.com.br/maps/place/"&amp;D296&amp;E296)</f>
        <v>https://www.google.com.br/maps/place/-19.986054-44.100775</v>
      </c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</row>
    <row r="297" s="15" customFormat="true" ht="77.25" hidden="false" customHeight="true" outlineLevel="0" collapsed="false">
      <c r="A297" s="12" t="s">
        <v>1793</v>
      </c>
      <c r="B297" s="13" t="s">
        <v>1825</v>
      </c>
      <c r="C297" s="14" t="s">
        <v>1795</v>
      </c>
      <c r="D297" s="14" t="s">
        <v>1826</v>
      </c>
      <c r="E297" s="14" t="s">
        <v>1827</v>
      </c>
      <c r="F297" s="14" t="s">
        <v>1828</v>
      </c>
      <c r="G297" s="14" t="s">
        <v>536</v>
      </c>
      <c r="H297" s="14" t="s">
        <v>127</v>
      </c>
      <c r="I297" s="14" t="s">
        <v>27</v>
      </c>
      <c r="J297" s="14" t="s">
        <v>128</v>
      </c>
      <c r="K297" s="14" t="s">
        <v>202</v>
      </c>
      <c r="L297" s="14" t="s">
        <v>30</v>
      </c>
      <c r="M297" s="14" t="s">
        <v>1799</v>
      </c>
      <c r="N297" s="14" t="s">
        <v>32</v>
      </c>
      <c r="O297" s="14" t="s">
        <v>33</v>
      </c>
      <c r="P297" s="14" t="s">
        <v>1829</v>
      </c>
      <c r="Q297" s="14"/>
      <c r="R297" s="14" t="s">
        <v>46</v>
      </c>
      <c r="S297" s="14" t="str">
        <f aca="false">HYPERLINK("https://www.google.com.br/maps/place/"&amp;D297&amp;E297)</f>
        <v>https://www.google.com.br/maps/place/-19.981980-44.100614</v>
      </c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</row>
    <row r="298" s="15" customFormat="true" ht="77.25" hidden="false" customHeight="true" outlineLevel="0" collapsed="false">
      <c r="A298" s="12" t="s">
        <v>1793</v>
      </c>
      <c r="B298" s="13" t="s">
        <v>1830</v>
      </c>
      <c r="C298" s="14" t="s">
        <v>1795</v>
      </c>
      <c r="D298" s="14" t="s">
        <v>1796</v>
      </c>
      <c r="E298" s="14" t="s">
        <v>1797</v>
      </c>
      <c r="F298" s="14" t="s">
        <v>1802</v>
      </c>
      <c r="G298" s="14" t="s">
        <v>536</v>
      </c>
      <c r="H298" s="14" t="s">
        <v>127</v>
      </c>
      <c r="I298" s="14" t="s">
        <v>27</v>
      </c>
      <c r="J298" s="14" t="s">
        <v>128</v>
      </c>
      <c r="K298" s="14" t="s">
        <v>129</v>
      </c>
      <c r="L298" s="14" t="s">
        <v>30</v>
      </c>
      <c r="M298" s="14" t="s">
        <v>1799</v>
      </c>
      <c r="N298" s="14" t="s">
        <v>32</v>
      </c>
      <c r="O298" s="14" t="s">
        <v>361</v>
      </c>
      <c r="P298" s="14" t="s">
        <v>1831</v>
      </c>
      <c r="Q298" s="14"/>
      <c r="R298" s="14" t="s">
        <v>46</v>
      </c>
      <c r="S298" s="14" t="str">
        <f aca="false">HYPERLINK("https://www.google.com.br/maps/place/"&amp;D298&amp;E298)</f>
        <v>https://www.google.com.br/maps/place/-19.986054-44.100775</v>
      </c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</row>
    <row r="299" s="15" customFormat="true" ht="77.25" hidden="false" customHeight="true" outlineLevel="0" collapsed="false">
      <c r="A299" s="12" t="s">
        <v>1793</v>
      </c>
      <c r="B299" s="13" t="s">
        <v>1832</v>
      </c>
      <c r="C299" s="14" t="s">
        <v>1795</v>
      </c>
      <c r="D299" s="14" t="s">
        <v>1833</v>
      </c>
      <c r="E299" s="14" t="s">
        <v>1834</v>
      </c>
      <c r="F299" s="14" t="s">
        <v>1802</v>
      </c>
      <c r="G299" s="14" t="s">
        <v>536</v>
      </c>
      <c r="H299" s="14" t="s">
        <v>127</v>
      </c>
      <c r="I299" s="14" t="s">
        <v>27</v>
      </c>
      <c r="J299" s="14" t="s">
        <v>78</v>
      </c>
      <c r="K299" s="14" t="s">
        <v>202</v>
      </c>
      <c r="L299" s="14" t="s">
        <v>1369</v>
      </c>
      <c r="M299" s="14" t="s">
        <v>1799</v>
      </c>
      <c r="N299" s="14" t="s">
        <v>82</v>
      </c>
      <c r="O299" s="14" t="s">
        <v>33</v>
      </c>
      <c r="P299" s="16" t="s">
        <v>1835</v>
      </c>
      <c r="Q299" s="14"/>
      <c r="R299" s="14" t="s">
        <v>46</v>
      </c>
      <c r="S299" s="14" t="str">
        <f aca="false">HYPERLINK("https://www.google.com.br/maps/place/"&amp;D299&amp;E299)</f>
        <v>https://www.google.com.br/maps/place/-19.980508-44.094069</v>
      </c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</row>
    <row r="300" s="15" customFormat="true" ht="77.25" hidden="false" customHeight="true" outlineLevel="0" collapsed="false">
      <c r="A300" s="12" t="s">
        <v>1793</v>
      </c>
      <c r="B300" s="13" t="s">
        <v>1836</v>
      </c>
      <c r="C300" s="14" t="s">
        <v>1795</v>
      </c>
      <c r="D300" s="14" t="s">
        <v>1837</v>
      </c>
      <c r="E300" s="14" t="s">
        <v>1838</v>
      </c>
      <c r="F300" s="14" t="s">
        <v>1802</v>
      </c>
      <c r="G300" s="14" t="s">
        <v>536</v>
      </c>
      <c r="H300" s="14" t="s">
        <v>127</v>
      </c>
      <c r="I300" s="14" t="s">
        <v>27</v>
      </c>
      <c r="J300" s="14" t="s">
        <v>78</v>
      </c>
      <c r="K300" s="14" t="s">
        <v>139</v>
      </c>
      <c r="L300" s="14" t="s">
        <v>140</v>
      </c>
      <c r="M300" s="14" t="s">
        <v>1799</v>
      </c>
      <c r="N300" s="14" t="s">
        <v>32</v>
      </c>
      <c r="O300" s="14" t="s">
        <v>361</v>
      </c>
      <c r="P300" s="14" t="s">
        <v>1839</v>
      </c>
      <c r="Q300" s="14"/>
      <c r="R300" s="14" t="s">
        <v>46</v>
      </c>
      <c r="S300" s="14" t="str">
        <f aca="false">HYPERLINK("https://www.google.com.br/maps/place/"&amp;D300&amp;E300)</f>
        <v>https://www.google.com.br/maps/place/-19.975950-44.093395</v>
      </c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</row>
    <row r="301" s="15" customFormat="true" ht="77.25" hidden="false" customHeight="true" outlineLevel="0" collapsed="false">
      <c r="A301" s="12" t="s">
        <v>1793</v>
      </c>
      <c r="B301" s="13" t="s">
        <v>1840</v>
      </c>
      <c r="C301" s="14" t="s">
        <v>1795</v>
      </c>
      <c r="D301" s="14" t="s">
        <v>1837</v>
      </c>
      <c r="E301" s="14" t="s">
        <v>1838</v>
      </c>
      <c r="F301" s="14" t="s">
        <v>1802</v>
      </c>
      <c r="G301" s="14" t="s">
        <v>536</v>
      </c>
      <c r="H301" s="14" t="s">
        <v>127</v>
      </c>
      <c r="I301" s="14" t="s">
        <v>27</v>
      </c>
      <c r="J301" s="14" t="s">
        <v>78</v>
      </c>
      <c r="K301" s="14" t="s">
        <v>139</v>
      </c>
      <c r="L301" s="14" t="s">
        <v>140</v>
      </c>
      <c r="M301" s="14" t="s">
        <v>1799</v>
      </c>
      <c r="N301" s="14" t="s">
        <v>32</v>
      </c>
      <c r="O301" s="14" t="s">
        <v>33</v>
      </c>
      <c r="P301" s="14" t="s">
        <v>1839</v>
      </c>
      <c r="Q301" s="14"/>
      <c r="R301" s="14" t="s">
        <v>46</v>
      </c>
      <c r="S301" s="14" t="str">
        <f aca="false">HYPERLINK("https://www.google.com.br/maps/place/"&amp;D301&amp;E301)</f>
        <v>https://www.google.com.br/maps/place/-19.975950-44.093395</v>
      </c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</row>
    <row r="302" s="15" customFormat="true" ht="77.25" hidden="false" customHeight="true" outlineLevel="0" collapsed="false">
      <c r="A302" s="12" t="s">
        <v>1793</v>
      </c>
      <c r="B302" s="13" t="s">
        <v>1841</v>
      </c>
      <c r="C302" s="14" t="s">
        <v>1795</v>
      </c>
      <c r="D302" s="14" t="s">
        <v>1837</v>
      </c>
      <c r="E302" s="14" t="s">
        <v>1838</v>
      </c>
      <c r="F302" s="14" t="s">
        <v>1802</v>
      </c>
      <c r="G302" s="14" t="s">
        <v>536</v>
      </c>
      <c r="H302" s="14" t="s">
        <v>127</v>
      </c>
      <c r="I302" s="14" t="s">
        <v>27</v>
      </c>
      <c r="J302" s="14" t="s">
        <v>78</v>
      </c>
      <c r="K302" s="14" t="s">
        <v>139</v>
      </c>
      <c r="L302" s="14" t="s">
        <v>140</v>
      </c>
      <c r="M302" s="14" t="s">
        <v>1799</v>
      </c>
      <c r="N302" s="14" t="s">
        <v>32</v>
      </c>
      <c r="O302" s="14" t="s">
        <v>33</v>
      </c>
      <c r="P302" s="14" t="s">
        <v>1839</v>
      </c>
      <c r="Q302" s="14"/>
      <c r="R302" s="14" t="s">
        <v>46</v>
      </c>
      <c r="S302" s="14" t="str">
        <f aca="false">HYPERLINK("https://www.google.com.br/maps/place/"&amp;D302&amp;E302)</f>
        <v>https://www.google.com.br/maps/place/-19.975950-44.093395</v>
      </c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</row>
    <row r="303" s="15" customFormat="true" ht="77.25" hidden="false" customHeight="true" outlineLevel="0" collapsed="false">
      <c r="A303" s="12" t="s">
        <v>1793</v>
      </c>
      <c r="B303" s="13" t="s">
        <v>1842</v>
      </c>
      <c r="C303" s="14" t="s">
        <v>1795</v>
      </c>
      <c r="D303" s="14" t="s">
        <v>1796</v>
      </c>
      <c r="E303" s="14" t="s">
        <v>1797</v>
      </c>
      <c r="F303" s="14" t="s">
        <v>1802</v>
      </c>
      <c r="G303" s="14" t="s">
        <v>536</v>
      </c>
      <c r="H303" s="14" t="s">
        <v>127</v>
      </c>
      <c r="I303" s="14" t="s">
        <v>27</v>
      </c>
      <c r="J303" s="14" t="s">
        <v>78</v>
      </c>
      <c r="K303" s="14" t="s">
        <v>139</v>
      </c>
      <c r="L303" s="14" t="s">
        <v>80</v>
      </c>
      <c r="M303" s="14" t="s">
        <v>1799</v>
      </c>
      <c r="N303" s="14" t="s">
        <v>32</v>
      </c>
      <c r="O303" s="14" t="s">
        <v>33</v>
      </c>
      <c r="P303" s="14" t="s">
        <v>1843</v>
      </c>
      <c r="Q303" s="14"/>
      <c r="R303" s="14" t="s">
        <v>46</v>
      </c>
      <c r="S303" s="14" t="str">
        <f aca="false">HYPERLINK("https://www.google.com.br/maps/place/"&amp;D303&amp;E303)</f>
        <v>https://www.google.com.br/maps/place/-19.986054-44.100775</v>
      </c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</row>
    <row r="304" s="15" customFormat="true" ht="77.25" hidden="false" customHeight="true" outlineLevel="0" collapsed="false">
      <c r="A304" s="12" t="s">
        <v>1793</v>
      </c>
      <c r="B304" s="13" t="s">
        <v>1844</v>
      </c>
      <c r="C304" s="14" t="s">
        <v>1795</v>
      </c>
      <c r="D304" s="14" t="s">
        <v>1845</v>
      </c>
      <c r="E304" s="14" t="s">
        <v>1846</v>
      </c>
      <c r="F304" s="14" t="s">
        <v>1802</v>
      </c>
      <c r="G304" s="14" t="s">
        <v>536</v>
      </c>
      <c r="H304" s="14" t="s">
        <v>127</v>
      </c>
      <c r="I304" s="14" t="s">
        <v>27</v>
      </c>
      <c r="J304" s="14" t="s">
        <v>128</v>
      </c>
      <c r="K304" s="14" t="s">
        <v>202</v>
      </c>
      <c r="L304" s="14" t="s">
        <v>30</v>
      </c>
      <c r="M304" s="14" t="s">
        <v>1799</v>
      </c>
      <c r="N304" s="14" t="s">
        <v>32</v>
      </c>
      <c r="O304" s="14" t="s">
        <v>33</v>
      </c>
      <c r="P304" s="14" t="s">
        <v>1847</v>
      </c>
      <c r="Q304" s="14"/>
      <c r="R304" s="14" t="s">
        <v>46</v>
      </c>
      <c r="S304" s="14" t="str">
        <f aca="false">HYPERLINK("https://www.google.com.br/maps/place/"&amp;D304&amp;E304)</f>
        <v>https://www.google.com.br/maps/place/-19.980807-44.098009</v>
      </c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</row>
    <row r="305" s="15" customFormat="true" ht="77.25" hidden="false" customHeight="true" outlineLevel="0" collapsed="false">
      <c r="A305" s="12" t="s">
        <v>1793</v>
      </c>
      <c r="B305" s="13" t="s">
        <v>1848</v>
      </c>
      <c r="C305" s="14" t="s">
        <v>1795</v>
      </c>
      <c r="D305" s="14" t="s">
        <v>1849</v>
      </c>
      <c r="E305" s="14" t="s">
        <v>1797</v>
      </c>
      <c r="F305" s="14" t="s">
        <v>1802</v>
      </c>
      <c r="G305" s="14" t="s">
        <v>536</v>
      </c>
      <c r="H305" s="14" t="s">
        <v>127</v>
      </c>
      <c r="I305" s="14" t="s">
        <v>27</v>
      </c>
      <c r="J305" s="14" t="s">
        <v>128</v>
      </c>
      <c r="K305" s="14" t="s">
        <v>202</v>
      </c>
      <c r="L305" s="14" t="s">
        <v>30</v>
      </c>
      <c r="M305" s="14" t="s">
        <v>1799</v>
      </c>
      <c r="N305" s="14" t="s">
        <v>1821</v>
      </c>
      <c r="O305" s="14" t="s">
        <v>33</v>
      </c>
      <c r="P305" s="14" t="s">
        <v>1850</v>
      </c>
      <c r="Q305" s="14"/>
      <c r="R305" s="14" t="s">
        <v>46</v>
      </c>
      <c r="S305" s="14" t="str">
        <f aca="false">HYPERLINK("https://www.google.com.br/maps/place/"&amp;D305&amp;E305)</f>
        <v>https://www.google.com.br/maps/place/-19.985064-44.100775</v>
      </c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</row>
    <row r="306" s="15" customFormat="true" ht="77.25" hidden="false" customHeight="true" outlineLevel="0" collapsed="false">
      <c r="A306" s="12" t="s">
        <v>1793</v>
      </c>
      <c r="B306" s="13" t="s">
        <v>1851</v>
      </c>
      <c r="C306" s="14" t="s">
        <v>1795</v>
      </c>
      <c r="D306" s="14" t="s">
        <v>1796</v>
      </c>
      <c r="E306" s="14" t="s">
        <v>1797</v>
      </c>
      <c r="F306" s="14" t="s">
        <v>1802</v>
      </c>
      <c r="G306" s="14" t="s">
        <v>536</v>
      </c>
      <c r="H306" s="14" t="s">
        <v>127</v>
      </c>
      <c r="I306" s="14" t="s">
        <v>27</v>
      </c>
      <c r="J306" s="14" t="s">
        <v>128</v>
      </c>
      <c r="K306" s="14" t="s">
        <v>202</v>
      </c>
      <c r="L306" s="14" t="s">
        <v>30</v>
      </c>
      <c r="M306" s="14" t="s">
        <v>1799</v>
      </c>
      <c r="N306" s="14" t="s">
        <v>1821</v>
      </c>
      <c r="O306" s="14" t="s">
        <v>361</v>
      </c>
      <c r="P306" s="14" t="s">
        <v>1852</v>
      </c>
      <c r="Q306" s="14"/>
      <c r="R306" s="14" t="s">
        <v>46</v>
      </c>
      <c r="S306" s="14" t="str">
        <f aca="false">HYPERLINK("https://www.google.com.br/maps/place/"&amp;D306&amp;E306)</f>
        <v>https://www.google.com.br/maps/place/-19.986054-44.100775</v>
      </c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</row>
    <row r="307" s="15" customFormat="true" ht="77.25" hidden="false" customHeight="true" outlineLevel="0" collapsed="false">
      <c r="A307" s="12" t="s">
        <v>1793</v>
      </c>
      <c r="B307" s="13" t="s">
        <v>1853</v>
      </c>
      <c r="C307" s="14" t="s">
        <v>1795</v>
      </c>
      <c r="D307" s="14" t="s">
        <v>1796</v>
      </c>
      <c r="E307" s="14" t="s">
        <v>1797</v>
      </c>
      <c r="F307" s="14" t="s">
        <v>1802</v>
      </c>
      <c r="G307" s="14" t="s">
        <v>536</v>
      </c>
      <c r="H307" s="14" t="s">
        <v>127</v>
      </c>
      <c r="I307" s="14" t="s">
        <v>27</v>
      </c>
      <c r="J307" s="14" t="s">
        <v>128</v>
      </c>
      <c r="K307" s="14" t="s">
        <v>202</v>
      </c>
      <c r="L307" s="14" t="s">
        <v>30</v>
      </c>
      <c r="M307" s="14" t="s">
        <v>1799</v>
      </c>
      <c r="N307" s="14" t="s">
        <v>82</v>
      </c>
      <c r="O307" s="14" t="s">
        <v>33</v>
      </c>
      <c r="P307" s="14" t="s">
        <v>1854</v>
      </c>
      <c r="Q307" s="14"/>
      <c r="R307" s="14" t="s">
        <v>46</v>
      </c>
      <c r="S307" s="14" t="str">
        <f aca="false">HYPERLINK("https://www.google.com.br/maps/place/"&amp;D307&amp;E307)</f>
        <v>https://www.google.com.br/maps/place/-19.986054-44.100775</v>
      </c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</row>
    <row r="308" s="15" customFormat="true" ht="77.25" hidden="false" customHeight="true" outlineLevel="0" collapsed="false">
      <c r="A308" s="12" t="s">
        <v>1855</v>
      </c>
      <c r="B308" s="13" t="s">
        <v>1856</v>
      </c>
      <c r="C308" s="14" t="s">
        <v>1857</v>
      </c>
      <c r="D308" s="14" t="s">
        <v>1858</v>
      </c>
      <c r="E308" s="14" t="s">
        <v>1859</v>
      </c>
      <c r="F308" s="14" t="s">
        <v>1860</v>
      </c>
      <c r="G308" s="14" t="s">
        <v>153</v>
      </c>
      <c r="H308" s="14" t="s">
        <v>26</v>
      </c>
      <c r="I308" s="14" t="s">
        <v>27</v>
      </c>
      <c r="J308" s="14" t="s">
        <v>28</v>
      </c>
      <c r="K308" s="14" t="s">
        <v>29</v>
      </c>
      <c r="L308" s="14" t="s">
        <v>45</v>
      </c>
      <c r="M308" s="14" t="s">
        <v>31</v>
      </c>
      <c r="N308" s="14" t="s">
        <v>32</v>
      </c>
      <c r="O308" s="14" t="s">
        <v>33</v>
      </c>
      <c r="P308" s="14" t="s">
        <v>1861</v>
      </c>
      <c r="Q308" s="14"/>
      <c r="R308" s="14" t="s">
        <v>46</v>
      </c>
      <c r="S308" s="14" t="str">
        <f aca="false">HYPERLINK("https://www.google.com.br/maps/place/"&amp;D308&amp;E308)</f>
        <v>https://www.google.com.br/maps/place/-19.985419-43.844595</v>
      </c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</row>
    <row r="309" s="15" customFormat="true" ht="77.25" hidden="false" customHeight="true" outlineLevel="0" collapsed="false">
      <c r="A309" s="12" t="s">
        <v>1862</v>
      </c>
      <c r="B309" s="13" t="s">
        <v>1863</v>
      </c>
      <c r="C309" s="14" t="s">
        <v>1864</v>
      </c>
      <c r="D309" s="14" t="s">
        <v>1865</v>
      </c>
      <c r="E309" s="14" t="s">
        <v>1866</v>
      </c>
      <c r="F309" s="14" t="s">
        <v>1867</v>
      </c>
      <c r="G309" s="14" t="s">
        <v>1276</v>
      </c>
      <c r="H309" s="14" t="s">
        <v>127</v>
      </c>
      <c r="I309" s="14" t="s">
        <v>27</v>
      </c>
      <c r="J309" s="14" t="s">
        <v>78</v>
      </c>
      <c r="K309" s="14" t="s">
        <v>139</v>
      </c>
      <c r="L309" s="14" t="s">
        <v>30</v>
      </c>
      <c r="M309" s="14" t="s">
        <v>1868</v>
      </c>
      <c r="N309" s="14" t="s">
        <v>82</v>
      </c>
      <c r="O309" s="14" t="s">
        <v>253</v>
      </c>
      <c r="P309" s="14" t="s">
        <v>1869</v>
      </c>
      <c r="Q309" s="14"/>
      <c r="R309" s="14" t="s">
        <v>46</v>
      </c>
      <c r="S309" s="14" t="str">
        <f aca="false">HYPERLINK("https://www.google.com.br/maps/place/"&amp;D309&amp;E309)</f>
        <v>https://www.google.com.br/maps/place/-19.561870-44.016387</v>
      </c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</row>
    <row r="310" s="15" customFormat="true" ht="77.25" hidden="false" customHeight="true" outlineLevel="0" collapsed="false">
      <c r="A310" s="12" t="s">
        <v>1862</v>
      </c>
      <c r="B310" s="13" t="s">
        <v>1870</v>
      </c>
      <c r="C310" s="14" t="s">
        <v>1864</v>
      </c>
      <c r="D310" s="14" t="s">
        <v>1871</v>
      </c>
      <c r="E310" s="14" t="s">
        <v>1872</v>
      </c>
      <c r="F310" s="14" t="s">
        <v>1873</v>
      </c>
      <c r="G310" s="14" t="s">
        <v>1271</v>
      </c>
      <c r="H310" s="14" t="s">
        <v>26</v>
      </c>
      <c r="I310" s="14" t="s">
        <v>27</v>
      </c>
      <c r="J310" s="14" t="s">
        <v>78</v>
      </c>
      <c r="K310" s="14" t="s">
        <v>139</v>
      </c>
      <c r="L310" s="14" t="s">
        <v>1369</v>
      </c>
      <c r="M310" s="14" t="s">
        <v>1868</v>
      </c>
      <c r="N310" s="14" t="s">
        <v>82</v>
      </c>
      <c r="O310" s="14" t="s">
        <v>253</v>
      </c>
      <c r="P310" s="14" t="s">
        <v>1874</v>
      </c>
      <c r="Q310" s="14"/>
      <c r="R310" s="14" t="s">
        <v>46</v>
      </c>
      <c r="S310" s="14" t="str">
        <f aca="false">HYPERLINK("https://www.google.com.br/maps/place/"&amp;D310&amp;E310)</f>
        <v>https://www.google.com.br/maps/place/-19.412182-44.335016</v>
      </c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</row>
    <row r="311" s="15" customFormat="true" ht="77.25" hidden="false" customHeight="true" outlineLevel="0" collapsed="false">
      <c r="A311" s="12" t="s">
        <v>1875</v>
      </c>
      <c r="B311" s="13" t="s">
        <v>1876</v>
      </c>
      <c r="C311" s="14" t="s">
        <v>1877</v>
      </c>
      <c r="D311" s="14" t="s">
        <v>1878</v>
      </c>
      <c r="E311" s="14" t="s">
        <v>1879</v>
      </c>
      <c r="F311" s="14" t="s">
        <v>1880</v>
      </c>
      <c r="G311" s="14" t="s">
        <v>1881</v>
      </c>
      <c r="H311" s="14" t="s">
        <v>60</v>
      </c>
      <c r="I311" s="14" t="s">
        <v>119</v>
      </c>
      <c r="J311" s="14" t="s">
        <v>62</v>
      </c>
      <c r="K311" s="14" t="s">
        <v>63</v>
      </c>
      <c r="L311" s="14" t="s">
        <v>30</v>
      </c>
      <c r="M311" s="14" t="s">
        <v>31</v>
      </c>
      <c r="N311" s="14" t="s">
        <v>32</v>
      </c>
      <c r="O311" s="14" t="s">
        <v>253</v>
      </c>
      <c r="P311" s="14" t="s">
        <v>34</v>
      </c>
      <c r="Q311" s="14" t="s">
        <v>64</v>
      </c>
      <c r="R311" s="14" t="s">
        <v>46</v>
      </c>
      <c r="S311" s="14" t="str">
        <f aca="false">HYPERLINK("https://www.google.com.br/maps/place/"&amp;D311&amp;E311)</f>
        <v>https://www.google.com.br/maps/place/-21.019618-45.174054</v>
      </c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</row>
    <row r="312" s="15" customFormat="true" ht="77.25" hidden="false" customHeight="true" outlineLevel="0" collapsed="false">
      <c r="A312" s="12" t="s">
        <v>1882</v>
      </c>
      <c r="B312" s="13" t="s">
        <v>1883</v>
      </c>
      <c r="C312" s="14" t="s">
        <v>1884</v>
      </c>
      <c r="D312" s="14" t="s">
        <v>1885</v>
      </c>
      <c r="E312" s="14" t="s">
        <v>1886</v>
      </c>
      <c r="F312" s="14" t="s">
        <v>1887</v>
      </c>
      <c r="G312" s="14" t="s">
        <v>1888</v>
      </c>
      <c r="H312" s="14" t="s">
        <v>403</v>
      </c>
      <c r="I312" s="14" t="s">
        <v>44</v>
      </c>
      <c r="J312" s="14" t="s">
        <v>78</v>
      </c>
      <c r="K312" s="14" t="s">
        <v>202</v>
      </c>
      <c r="L312" s="14" t="s">
        <v>1369</v>
      </c>
      <c r="M312" s="14" t="s">
        <v>31</v>
      </c>
      <c r="N312" s="14" t="s">
        <v>32</v>
      </c>
      <c r="O312" s="14" t="s">
        <v>33</v>
      </c>
      <c r="P312" s="14" t="s">
        <v>130</v>
      </c>
      <c r="Q312" s="14"/>
      <c r="R312" s="14" t="s">
        <v>46</v>
      </c>
      <c r="S312" s="14" t="str">
        <f aca="false">HYPERLINK("https://www.google.com.br/maps/place/"&amp;D312&amp;E312)</f>
        <v>https://www.google.com.br/maps/place/-17.845246-42.079068</v>
      </c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</row>
    <row r="313" s="15" customFormat="true" ht="77.25" hidden="false" customHeight="true" outlineLevel="0" collapsed="false">
      <c r="A313" s="12" t="s">
        <v>1889</v>
      </c>
      <c r="B313" s="13" t="s">
        <v>1890</v>
      </c>
      <c r="C313" s="14" t="s">
        <v>1891</v>
      </c>
      <c r="D313" s="14" t="s">
        <v>1892</v>
      </c>
      <c r="E313" s="14" t="s">
        <v>1893</v>
      </c>
      <c r="F313" s="14" t="s">
        <v>1894</v>
      </c>
      <c r="G313" s="14" t="s">
        <v>1695</v>
      </c>
      <c r="H313" s="14" t="s">
        <v>127</v>
      </c>
      <c r="I313" s="14" t="s">
        <v>27</v>
      </c>
      <c r="J313" s="14" t="s">
        <v>128</v>
      </c>
      <c r="K313" s="14" t="s">
        <v>202</v>
      </c>
      <c r="L313" s="14" t="s">
        <v>80</v>
      </c>
      <c r="M313" s="14" t="s">
        <v>31</v>
      </c>
      <c r="N313" s="14" t="s">
        <v>32</v>
      </c>
      <c r="O313" s="14" t="s">
        <v>33</v>
      </c>
      <c r="P313" s="14" t="s">
        <v>34</v>
      </c>
      <c r="Q313" s="14"/>
      <c r="R313" s="14" t="s">
        <v>46</v>
      </c>
      <c r="S313" s="14" t="str">
        <f aca="false">HYPERLINK("https://www.google.com.br/maps/place/"&amp;D313&amp;E313)</f>
        <v>https://www.google.com.br/maps/place/-20.643491-43.812314</v>
      </c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</row>
    <row r="314" s="15" customFormat="true" ht="77.25" hidden="false" customHeight="true" outlineLevel="0" collapsed="false">
      <c r="A314" s="12" t="s">
        <v>1889</v>
      </c>
      <c r="B314" s="13" t="s">
        <v>1895</v>
      </c>
      <c r="C314" s="14" t="s">
        <v>1896</v>
      </c>
      <c r="D314" s="14" t="s">
        <v>1897</v>
      </c>
      <c r="E314" s="14" t="s">
        <v>1898</v>
      </c>
      <c r="F314" s="14" t="s">
        <v>1899</v>
      </c>
      <c r="G314" s="14" t="s">
        <v>1695</v>
      </c>
      <c r="H314" s="14" t="s">
        <v>127</v>
      </c>
      <c r="I314" s="14" t="s">
        <v>27</v>
      </c>
      <c r="J314" s="14" t="s">
        <v>28</v>
      </c>
      <c r="K314" s="14" t="s">
        <v>29</v>
      </c>
      <c r="L314" s="14" t="s">
        <v>30</v>
      </c>
      <c r="M314" s="14" t="s">
        <v>31</v>
      </c>
      <c r="N314" s="14" t="s">
        <v>32</v>
      </c>
      <c r="O314" s="14" t="s">
        <v>33</v>
      </c>
      <c r="P314" s="14" t="s">
        <v>413</v>
      </c>
      <c r="Q314" s="14"/>
      <c r="R314" s="14" t="s">
        <v>46</v>
      </c>
      <c r="S314" s="14" t="str">
        <f aca="false">HYPERLINK("https://www.google.com.br/maps/place/"&amp;D314&amp;E314)</f>
        <v>https://www.google.com.br/maps/place/-20.658491-43.786935</v>
      </c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</row>
    <row r="315" s="15" customFormat="true" ht="77.25" hidden="true" customHeight="true" outlineLevel="0" collapsed="false">
      <c r="A315" s="12" t="s">
        <v>1900</v>
      </c>
      <c r="B315" s="13" t="s">
        <v>1901</v>
      </c>
      <c r="C315" s="14" t="s">
        <v>1902</v>
      </c>
      <c r="D315" s="14" t="s">
        <v>1903</v>
      </c>
      <c r="E315" s="14" t="s">
        <v>1904</v>
      </c>
      <c r="F315" s="14" t="s">
        <v>1905</v>
      </c>
      <c r="G315" s="14" t="s">
        <v>25</v>
      </c>
      <c r="H315" s="14" t="s">
        <v>26</v>
      </c>
      <c r="I315" s="14" t="s">
        <v>27</v>
      </c>
      <c r="J315" s="14" t="s">
        <v>78</v>
      </c>
      <c r="K315" s="14" t="s">
        <v>139</v>
      </c>
      <c r="L315" s="14" t="s">
        <v>140</v>
      </c>
      <c r="M315" s="14" t="s">
        <v>31</v>
      </c>
      <c r="N315" s="14" t="s">
        <v>32</v>
      </c>
      <c r="O315" s="14" t="s">
        <v>33</v>
      </c>
      <c r="P315" s="14" t="s">
        <v>34</v>
      </c>
      <c r="Q315" s="14"/>
      <c r="R315" s="14" t="s">
        <v>35</v>
      </c>
      <c r="S315" s="14" t="str">
        <f aca="false">HYPERLINK("https://www.google.com.br/maps/place/"&amp;D315&amp;E315)</f>
        <v>https://www.google.com.br/maps/place/-19.839575-43.951246</v>
      </c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</row>
    <row r="316" s="15" customFormat="true" ht="77.25" hidden="false" customHeight="true" outlineLevel="0" collapsed="false">
      <c r="A316" s="12" t="s">
        <v>1906</v>
      </c>
      <c r="B316" s="13"/>
      <c r="C316" s="14" t="s">
        <v>1907</v>
      </c>
      <c r="D316" s="14" t="s">
        <v>1908</v>
      </c>
      <c r="E316" s="14" t="s">
        <v>1909</v>
      </c>
      <c r="F316" s="14" t="s">
        <v>1910</v>
      </c>
      <c r="G316" s="14" t="s">
        <v>669</v>
      </c>
      <c r="H316" s="14" t="s">
        <v>26</v>
      </c>
      <c r="I316" s="14" t="s">
        <v>27</v>
      </c>
      <c r="J316" s="14" t="s">
        <v>78</v>
      </c>
      <c r="K316" s="14" t="s">
        <v>139</v>
      </c>
      <c r="L316" s="14" t="s">
        <v>45</v>
      </c>
      <c r="M316" s="14" t="s">
        <v>81</v>
      </c>
      <c r="N316" s="14" t="s">
        <v>32</v>
      </c>
      <c r="O316" s="14" t="s">
        <v>361</v>
      </c>
      <c r="P316" s="14" t="s">
        <v>1911</v>
      </c>
      <c r="Q316" s="14"/>
      <c r="R316" s="14" t="s">
        <v>46</v>
      </c>
      <c r="S316" s="14" t="str">
        <f aca="false">HYPERLINK("https://www.google.com.br/maps/place/"&amp;D316&amp;E316)</f>
        <v>https://www.google.com.br/maps/place/-19.557920-44.088857</v>
      </c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</row>
    <row r="317" s="15" customFormat="true" ht="77.25" hidden="false" customHeight="true" outlineLevel="0" collapsed="false">
      <c r="A317" s="12" t="s">
        <v>1912</v>
      </c>
      <c r="B317" s="13" t="s">
        <v>1913</v>
      </c>
      <c r="C317" s="14" t="s">
        <v>1914</v>
      </c>
      <c r="D317" s="14" t="s">
        <v>1915</v>
      </c>
      <c r="E317" s="14" t="s">
        <v>1916</v>
      </c>
      <c r="F317" s="14" t="s">
        <v>1917</v>
      </c>
      <c r="G317" s="14" t="s">
        <v>1918</v>
      </c>
      <c r="H317" s="14" t="s">
        <v>325</v>
      </c>
      <c r="I317" s="14" t="s">
        <v>61</v>
      </c>
      <c r="J317" s="14" t="s">
        <v>78</v>
      </c>
      <c r="K317" s="14" t="s">
        <v>202</v>
      </c>
      <c r="L317" s="14" t="s">
        <v>80</v>
      </c>
      <c r="M317" s="14" t="s">
        <v>31</v>
      </c>
      <c r="N317" s="14" t="s">
        <v>32</v>
      </c>
      <c r="O317" s="14" t="s">
        <v>33</v>
      </c>
      <c r="P317" s="14" t="s">
        <v>34</v>
      </c>
      <c r="Q317" s="14"/>
      <c r="R317" s="14" t="s">
        <v>46</v>
      </c>
      <c r="S317" s="14" t="str">
        <f aca="false">HYPERLINK("https://www.google.com.br/maps/place/"&amp;D317&amp;E317)</f>
        <v>https://www.google.com.br/maps/place/-22.118153-45.058264</v>
      </c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</row>
    <row r="318" s="15" customFormat="true" ht="77.25" hidden="true" customHeight="true" outlineLevel="0" collapsed="false">
      <c r="A318" s="12" t="s">
        <v>1919</v>
      </c>
      <c r="B318" s="13"/>
      <c r="C318" s="14" t="s">
        <v>1920</v>
      </c>
      <c r="D318" s="14" t="s">
        <v>1921</v>
      </c>
      <c r="E318" s="14" t="s">
        <v>1922</v>
      </c>
      <c r="F318" s="14" t="s">
        <v>1923</v>
      </c>
      <c r="G318" s="14" t="s">
        <v>25</v>
      </c>
      <c r="H318" s="14" t="s">
        <v>26</v>
      </c>
      <c r="I318" s="14" t="s">
        <v>27</v>
      </c>
      <c r="J318" s="14" t="s">
        <v>62</v>
      </c>
      <c r="K318" s="14" t="s">
        <v>63</v>
      </c>
      <c r="L318" s="14" t="s">
        <v>30</v>
      </c>
      <c r="M318" s="14" t="s">
        <v>31</v>
      </c>
      <c r="N318" s="14" t="s">
        <v>32</v>
      </c>
      <c r="O318" s="14" t="s">
        <v>33</v>
      </c>
      <c r="P318" s="14" t="s">
        <v>34</v>
      </c>
      <c r="Q318" s="14" t="s">
        <v>64</v>
      </c>
      <c r="R318" s="14" t="s">
        <v>35</v>
      </c>
      <c r="S318" s="14" t="str">
        <f aca="false">HYPERLINK("https://www.google.com.br/maps/place/"&amp;D318&amp;E318)</f>
        <v>https://www.google.com.br/maps/place/-19.836406-43.939615</v>
      </c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</row>
    <row r="319" s="15" customFormat="true" ht="77.25" hidden="false" customHeight="true" outlineLevel="0" collapsed="false">
      <c r="A319" s="12" t="s">
        <v>1924</v>
      </c>
      <c r="B319" s="13" t="s">
        <v>1925</v>
      </c>
      <c r="C319" s="14" t="s">
        <v>1926</v>
      </c>
      <c r="D319" s="14" t="s">
        <v>1927</v>
      </c>
      <c r="E319" s="14" t="s">
        <v>1928</v>
      </c>
      <c r="F319" s="14" t="s">
        <v>1929</v>
      </c>
      <c r="G319" s="14" t="s">
        <v>1930</v>
      </c>
      <c r="H319" s="14" t="s">
        <v>497</v>
      </c>
      <c r="I319" s="14" t="s">
        <v>278</v>
      </c>
      <c r="J319" s="14" t="s">
        <v>78</v>
      </c>
      <c r="K319" s="14" t="s">
        <v>139</v>
      </c>
      <c r="L319" s="14" t="s">
        <v>140</v>
      </c>
      <c r="M319" s="14" t="s">
        <v>31</v>
      </c>
      <c r="N319" s="14" t="s">
        <v>32</v>
      </c>
      <c r="O319" s="14" t="s">
        <v>33</v>
      </c>
      <c r="P319" s="14" t="s">
        <v>34</v>
      </c>
      <c r="Q319" s="14"/>
      <c r="R319" s="14" t="s">
        <v>46</v>
      </c>
      <c r="S319" s="14" t="str">
        <f aca="false">HYPERLINK("https://www.google.com.br/maps/place/"&amp;D319&amp;E319)</f>
        <v>https://www.google.com.br/maps/place/-19.898007-49.370080</v>
      </c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</row>
    <row r="320" s="15" customFormat="true" ht="77.25" hidden="false" customHeight="true" outlineLevel="0" collapsed="false">
      <c r="A320" s="12" t="s">
        <v>1931</v>
      </c>
      <c r="B320" s="13"/>
      <c r="C320" s="14" t="s">
        <v>1932</v>
      </c>
      <c r="D320" s="14" t="s">
        <v>1933</v>
      </c>
      <c r="E320" s="14" t="s">
        <v>1934</v>
      </c>
      <c r="F320" s="14" t="s">
        <v>1935</v>
      </c>
      <c r="G320" s="14" t="s">
        <v>1936</v>
      </c>
      <c r="H320" s="14" t="s">
        <v>250</v>
      </c>
      <c r="I320" s="14" t="s">
        <v>210</v>
      </c>
      <c r="J320" s="14" t="s">
        <v>28</v>
      </c>
      <c r="K320" s="14" t="s">
        <v>29</v>
      </c>
      <c r="L320" s="14" t="s">
        <v>45</v>
      </c>
      <c r="M320" s="14" t="s">
        <v>31</v>
      </c>
      <c r="N320" s="14" t="s">
        <v>32</v>
      </c>
      <c r="O320" s="14" t="s">
        <v>33</v>
      </c>
      <c r="P320" s="14" t="s">
        <v>34</v>
      </c>
      <c r="Q320" s="14"/>
      <c r="R320" s="14" t="s">
        <v>46</v>
      </c>
      <c r="S320" s="14" t="str">
        <f aca="false">HYPERLINK("https://www.google.com.br/maps/place/"&amp;D320&amp;E320)</f>
        <v>https://www.google.com.br/maps/place/-21.465395-43.552567</v>
      </c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</row>
    <row r="321" s="15" customFormat="true" ht="77.25" hidden="false" customHeight="true" outlineLevel="0" collapsed="false">
      <c r="A321" s="12" t="s">
        <v>1937</v>
      </c>
      <c r="B321" s="13" t="s">
        <v>1938</v>
      </c>
      <c r="C321" s="14" t="s">
        <v>1939</v>
      </c>
      <c r="D321" s="14" t="s">
        <v>1940</v>
      </c>
      <c r="E321" s="14" t="s">
        <v>1941</v>
      </c>
      <c r="F321" s="14" t="s">
        <v>1942</v>
      </c>
      <c r="G321" s="14" t="s">
        <v>353</v>
      </c>
      <c r="H321" s="14" t="s">
        <v>118</v>
      </c>
      <c r="I321" s="14" t="s">
        <v>119</v>
      </c>
      <c r="J321" s="14" t="s">
        <v>28</v>
      </c>
      <c r="K321" s="14" t="s">
        <v>29</v>
      </c>
      <c r="L321" s="14" t="s">
        <v>45</v>
      </c>
      <c r="M321" s="14" t="s">
        <v>31</v>
      </c>
      <c r="N321" s="14" t="s">
        <v>32</v>
      </c>
      <c r="O321" s="14" t="s">
        <v>33</v>
      </c>
      <c r="P321" s="14" t="s">
        <v>34</v>
      </c>
      <c r="Q321" s="14"/>
      <c r="R321" s="14" t="s">
        <v>46</v>
      </c>
      <c r="S321" s="14" t="str">
        <f aca="false">HYPERLINK("https://www.google.com.br/maps/place/"&amp;D321&amp;E321)</f>
        <v>https://www.google.com.br/maps/place/-20.136035-44.908477</v>
      </c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</row>
    <row r="322" s="15" customFormat="true" ht="77.25" hidden="false" customHeight="true" outlineLevel="0" collapsed="false">
      <c r="A322" s="12" t="s">
        <v>1943</v>
      </c>
      <c r="B322" s="13" t="s">
        <v>1944</v>
      </c>
      <c r="C322" s="14" t="s">
        <v>1945</v>
      </c>
      <c r="D322" s="14" t="s">
        <v>1946</v>
      </c>
      <c r="E322" s="14" t="s">
        <v>1947</v>
      </c>
      <c r="F322" s="14" t="s">
        <v>1948</v>
      </c>
      <c r="G322" s="14" t="s">
        <v>536</v>
      </c>
      <c r="H322" s="14" t="s">
        <v>127</v>
      </c>
      <c r="I322" s="14" t="s">
        <v>27</v>
      </c>
      <c r="J322" s="14" t="s">
        <v>78</v>
      </c>
      <c r="K322" s="14" t="s">
        <v>202</v>
      </c>
      <c r="L322" s="14" t="s">
        <v>80</v>
      </c>
      <c r="M322" s="14" t="s">
        <v>31</v>
      </c>
      <c r="N322" s="14" t="s">
        <v>1821</v>
      </c>
      <c r="O322" s="14" t="s">
        <v>33</v>
      </c>
      <c r="P322" s="14" t="s">
        <v>1949</v>
      </c>
      <c r="Q322" s="14"/>
      <c r="R322" s="14" t="s">
        <v>46</v>
      </c>
      <c r="S322" s="14" t="str">
        <f aca="false">HYPERLINK("https://www.google.com.br/maps/place/"&amp;D322&amp;E322)</f>
        <v>https://www.google.com.br/maps/place/-19.955756-44.105284</v>
      </c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</row>
    <row r="323" s="15" customFormat="true" ht="77.25" hidden="false" customHeight="true" outlineLevel="0" collapsed="false">
      <c r="A323" s="12" t="s">
        <v>1950</v>
      </c>
      <c r="B323" s="13" t="s">
        <v>1951</v>
      </c>
      <c r="C323" s="14" t="s">
        <v>1952</v>
      </c>
      <c r="D323" s="14" t="s">
        <v>1953</v>
      </c>
      <c r="E323" s="14" t="s">
        <v>1954</v>
      </c>
      <c r="F323" s="14" t="s">
        <v>1955</v>
      </c>
      <c r="G323" s="14" t="s">
        <v>1956</v>
      </c>
      <c r="H323" s="14" t="s">
        <v>127</v>
      </c>
      <c r="I323" s="14" t="s">
        <v>27</v>
      </c>
      <c r="J323" s="14" t="s">
        <v>78</v>
      </c>
      <c r="K323" s="14" t="s">
        <v>139</v>
      </c>
      <c r="L323" s="14" t="s">
        <v>140</v>
      </c>
      <c r="M323" s="14" t="s">
        <v>31</v>
      </c>
      <c r="N323" s="14" t="s">
        <v>32</v>
      </c>
      <c r="O323" s="14" t="s">
        <v>33</v>
      </c>
      <c r="P323" s="14" t="s">
        <v>34</v>
      </c>
      <c r="Q323" s="14"/>
      <c r="R323" s="14" t="s">
        <v>46</v>
      </c>
      <c r="S323" s="14" t="str">
        <f aca="false">HYPERLINK("https://www.google.com.br/maps/place/"&amp;D323&amp;E323)</f>
        <v>https://www.google.com.br/maps/place/-20.052944-44.282926</v>
      </c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</row>
    <row r="324" s="15" customFormat="true" ht="77.25" hidden="false" customHeight="true" outlineLevel="0" collapsed="false">
      <c r="A324" s="12" t="s">
        <v>1957</v>
      </c>
      <c r="B324" s="13" t="s">
        <v>1958</v>
      </c>
      <c r="C324" s="14" t="s">
        <v>1959</v>
      </c>
      <c r="D324" s="14" t="s">
        <v>1960</v>
      </c>
      <c r="E324" s="14" t="s">
        <v>1961</v>
      </c>
      <c r="F324" s="14" t="s">
        <v>1962</v>
      </c>
      <c r="G324" s="14" t="s">
        <v>1613</v>
      </c>
      <c r="H324" s="14" t="s">
        <v>325</v>
      </c>
      <c r="I324" s="14" t="s">
        <v>61</v>
      </c>
      <c r="J324" s="14" t="s">
        <v>28</v>
      </c>
      <c r="K324" s="14" t="s">
        <v>29</v>
      </c>
      <c r="L324" s="14" t="s">
        <v>30</v>
      </c>
      <c r="M324" s="14" t="s">
        <v>31</v>
      </c>
      <c r="N324" s="14" t="s">
        <v>32</v>
      </c>
      <c r="O324" s="14" t="s">
        <v>33</v>
      </c>
      <c r="P324" s="14" t="s">
        <v>130</v>
      </c>
      <c r="Q324" s="14"/>
      <c r="R324" s="14" t="s">
        <v>46</v>
      </c>
      <c r="S324" s="14" t="str">
        <f aca="false">HYPERLINK("https://www.google.com.br/maps/place/"&amp;D324&amp;E324)</f>
        <v>https://www.google.com.br/maps/place/-21.659153-45.302435</v>
      </c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</row>
    <row r="325" s="15" customFormat="true" ht="77.25" hidden="true" customHeight="true" outlineLevel="0" collapsed="false">
      <c r="A325" s="12" t="s">
        <v>1963</v>
      </c>
      <c r="B325" s="13"/>
      <c r="C325" s="14" t="s">
        <v>1964</v>
      </c>
      <c r="D325" s="14" t="s">
        <v>1965</v>
      </c>
      <c r="E325" s="14" t="s">
        <v>1966</v>
      </c>
      <c r="F325" s="14" t="s">
        <v>1967</v>
      </c>
      <c r="G325" s="14" t="s">
        <v>25</v>
      </c>
      <c r="H325" s="14" t="s">
        <v>26</v>
      </c>
      <c r="I325" s="14" t="s">
        <v>27</v>
      </c>
      <c r="J325" s="14" t="s">
        <v>62</v>
      </c>
      <c r="K325" s="14" t="s">
        <v>63</v>
      </c>
      <c r="L325" s="14" t="s">
        <v>30</v>
      </c>
      <c r="M325" s="14" t="s">
        <v>31</v>
      </c>
      <c r="N325" s="14" t="s">
        <v>32</v>
      </c>
      <c r="O325" s="14" t="s">
        <v>33</v>
      </c>
      <c r="P325" s="14" t="s">
        <v>34</v>
      </c>
      <c r="Q325" s="14" t="s">
        <v>70</v>
      </c>
      <c r="R325" s="14" t="s">
        <v>35</v>
      </c>
      <c r="S325" s="14" t="str">
        <f aca="false">HYPERLINK("https://www.google.com.br/maps/place/"&amp;D325&amp;E325)</f>
        <v>https://www.google.com.br/maps/place/-19.856761-43.959537</v>
      </c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</row>
    <row r="326" s="15" customFormat="true" ht="77.25" hidden="false" customHeight="true" outlineLevel="0" collapsed="false">
      <c r="A326" s="12" t="s">
        <v>1968</v>
      </c>
      <c r="B326" s="13"/>
      <c r="C326" s="14" t="s">
        <v>1969</v>
      </c>
      <c r="D326" s="14" t="s">
        <v>1970</v>
      </c>
      <c r="E326" s="14" t="s">
        <v>1971</v>
      </c>
      <c r="F326" s="14" t="s">
        <v>1972</v>
      </c>
      <c r="G326" s="14" t="s">
        <v>1973</v>
      </c>
      <c r="H326" s="14" t="s">
        <v>1202</v>
      </c>
      <c r="I326" s="14" t="s">
        <v>278</v>
      </c>
      <c r="J326" s="14" t="s">
        <v>128</v>
      </c>
      <c r="K326" s="14" t="s">
        <v>129</v>
      </c>
      <c r="L326" s="14" t="s">
        <v>30</v>
      </c>
      <c r="M326" s="14" t="s">
        <v>31</v>
      </c>
      <c r="N326" s="14" t="s">
        <v>32</v>
      </c>
      <c r="O326" s="14" t="s">
        <v>33</v>
      </c>
      <c r="P326" s="14" t="s">
        <v>1974</v>
      </c>
      <c r="Q326" s="14"/>
      <c r="R326" s="14" t="s">
        <v>46</v>
      </c>
      <c r="S326" s="14" t="str">
        <f aca="false">HYPERLINK("https://www.google.com.br/maps/place/"&amp;D326&amp;E326)</f>
        <v>https://www.google.com.br/maps/place/-18.583188-46.514997</v>
      </c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</row>
    <row r="327" s="15" customFormat="true" ht="77.25" hidden="true" customHeight="true" outlineLevel="0" collapsed="false">
      <c r="A327" s="12" t="s">
        <v>1975</v>
      </c>
      <c r="B327" s="13"/>
      <c r="C327" s="14" t="s">
        <v>1976</v>
      </c>
      <c r="D327" s="14" t="s">
        <v>1977</v>
      </c>
      <c r="E327" s="14" t="s">
        <v>1978</v>
      </c>
      <c r="F327" s="14" t="s">
        <v>1979</v>
      </c>
      <c r="G327" s="14" t="s">
        <v>25</v>
      </c>
      <c r="H327" s="14" t="s">
        <v>26</v>
      </c>
      <c r="I327" s="14" t="s">
        <v>27</v>
      </c>
      <c r="J327" s="14" t="s">
        <v>62</v>
      </c>
      <c r="K327" s="14" t="s">
        <v>63</v>
      </c>
      <c r="L327" s="14" t="s">
        <v>30</v>
      </c>
      <c r="M327" s="14" t="s">
        <v>31</v>
      </c>
      <c r="N327" s="14" t="s">
        <v>32</v>
      </c>
      <c r="O327" s="14" t="s">
        <v>33</v>
      </c>
      <c r="P327" s="14" t="s">
        <v>34</v>
      </c>
      <c r="Q327" s="14" t="s">
        <v>70</v>
      </c>
      <c r="R327" s="14" t="s">
        <v>35</v>
      </c>
      <c r="S327" s="14" t="str">
        <f aca="false">HYPERLINK("https://www.google.com.br/maps/place/"&amp;D327&amp;E327)</f>
        <v>https://www.google.com.br/maps/place/-19.930498-43.931692</v>
      </c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</row>
    <row r="328" s="15" customFormat="true" ht="77.25" hidden="false" customHeight="true" outlineLevel="0" collapsed="false">
      <c r="A328" s="12" t="s">
        <v>1980</v>
      </c>
      <c r="B328" s="13"/>
      <c r="C328" s="14" t="s">
        <v>1981</v>
      </c>
      <c r="D328" s="14" t="s">
        <v>1982</v>
      </c>
      <c r="E328" s="14" t="s">
        <v>1983</v>
      </c>
      <c r="F328" s="14" t="s">
        <v>1984</v>
      </c>
      <c r="G328" s="14" t="s">
        <v>1985</v>
      </c>
      <c r="H328" s="14" t="s">
        <v>26</v>
      </c>
      <c r="I328" s="14" t="s">
        <v>27</v>
      </c>
      <c r="J328" s="14" t="s">
        <v>128</v>
      </c>
      <c r="K328" s="14" t="s">
        <v>129</v>
      </c>
      <c r="L328" s="14" t="s">
        <v>30</v>
      </c>
      <c r="M328" s="14" t="s">
        <v>31</v>
      </c>
      <c r="N328" s="14" t="s">
        <v>32</v>
      </c>
      <c r="O328" s="14" t="s">
        <v>33</v>
      </c>
      <c r="P328" s="14" t="s">
        <v>34</v>
      </c>
      <c r="Q328" s="14"/>
      <c r="R328" s="14" t="s">
        <v>46</v>
      </c>
      <c r="S328" s="14" t="str">
        <f aca="false">HYPERLINK("https://www.google.com.br/maps/place/"&amp;D328&amp;E328)</f>
        <v>https://www.google.com.br/maps/place/-19.236818-44.022292</v>
      </c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</row>
    <row r="329" s="15" customFormat="true" ht="77.25" hidden="true" customHeight="true" outlineLevel="0" collapsed="false">
      <c r="A329" s="12" t="s">
        <v>1986</v>
      </c>
      <c r="B329" s="13"/>
      <c r="C329" s="14" t="s">
        <v>1987</v>
      </c>
      <c r="D329" s="14" t="s">
        <v>1988</v>
      </c>
      <c r="E329" s="14" t="s">
        <v>1989</v>
      </c>
      <c r="F329" s="14" t="s">
        <v>1990</v>
      </c>
      <c r="G329" s="14" t="s">
        <v>25</v>
      </c>
      <c r="H329" s="14" t="s">
        <v>26</v>
      </c>
      <c r="I329" s="14" t="s">
        <v>27</v>
      </c>
      <c r="J329" s="14" t="s">
        <v>78</v>
      </c>
      <c r="K329" s="14" t="s">
        <v>139</v>
      </c>
      <c r="L329" s="14" t="s">
        <v>140</v>
      </c>
      <c r="M329" s="14" t="s">
        <v>31</v>
      </c>
      <c r="N329" s="14" t="s">
        <v>32</v>
      </c>
      <c r="O329" s="14" t="s">
        <v>33</v>
      </c>
      <c r="P329" s="14" t="s">
        <v>34</v>
      </c>
      <c r="Q329" s="14"/>
      <c r="R329" s="14" t="s">
        <v>35</v>
      </c>
      <c r="S329" s="14" t="str">
        <f aca="false">HYPERLINK("https://www.google.com.br/maps/place/"&amp;D329&amp;E329)</f>
        <v>https://www.google.com.br/maps/place/-19.929933-43.979398</v>
      </c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</row>
    <row r="330" s="15" customFormat="true" ht="77.25" hidden="true" customHeight="true" outlineLevel="0" collapsed="false">
      <c r="A330" s="12" t="s">
        <v>1991</v>
      </c>
      <c r="B330" s="13"/>
      <c r="C330" s="14" t="s">
        <v>1992</v>
      </c>
      <c r="D330" s="14" t="s">
        <v>1993</v>
      </c>
      <c r="E330" s="14" t="s">
        <v>1994</v>
      </c>
      <c r="F330" s="14" t="s">
        <v>1995</v>
      </c>
      <c r="G330" s="14" t="s">
        <v>25</v>
      </c>
      <c r="H330" s="14" t="s">
        <v>26</v>
      </c>
      <c r="I330" s="14" t="s">
        <v>27</v>
      </c>
      <c r="J330" s="14" t="s">
        <v>62</v>
      </c>
      <c r="K330" s="14" t="s">
        <v>63</v>
      </c>
      <c r="L330" s="14" t="s">
        <v>30</v>
      </c>
      <c r="M330" s="14" t="s">
        <v>31</v>
      </c>
      <c r="N330" s="14" t="s">
        <v>32</v>
      </c>
      <c r="O330" s="14" t="s">
        <v>33</v>
      </c>
      <c r="P330" s="14" t="s">
        <v>34</v>
      </c>
      <c r="Q330" s="14" t="s">
        <v>1996</v>
      </c>
      <c r="R330" s="14" t="s">
        <v>35</v>
      </c>
      <c r="S330" s="14" t="str">
        <f aca="false">HYPERLINK("https://www.google.com.br/maps/place/"&amp;D330&amp;E330)</f>
        <v>https://www.google.com.br/maps/place/-19.902858-43.965929</v>
      </c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</row>
    <row r="331" s="15" customFormat="true" ht="77.25" hidden="false" customHeight="true" outlineLevel="0" collapsed="false">
      <c r="A331" s="12" t="s">
        <v>1997</v>
      </c>
      <c r="B331" s="13" t="s">
        <v>1997</v>
      </c>
      <c r="C331" s="14" t="s">
        <v>1998</v>
      </c>
      <c r="D331" s="14" t="s">
        <v>1999</v>
      </c>
      <c r="E331" s="14" t="s">
        <v>2000</v>
      </c>
      <c r="F331" s="14" t="s">
        <v>2001</v>
      </c>
      <c r="G331" s="14" t="s">
        <v>536</v>
      </c>
      <c r="H331" s="14" t="s">
        <v>127</v>
      </c>
      <c r="I331" s="14" t="s">
        <v>27</v>
      </c>
      <c r="J331" s="14" t="s">
        <v>128</v>
      </c>
      <c r="K331" s="14" t="s">
        <v>202</v>
      </c>
      <c r="L331" s="14" t="s">
        <v>45</v>
      </c>
      <c r="M331" s="14" t="s">
        <v>31</v>
      </c>
      <c r="N331" s="14" t="s">
        <v>32</v>
      </c>
      <c r="O331" s="14" t="s">
        <v>361</v>
      </c>
      <c r="P331" s="14" t="s">
        <v>2002</v>
      </c>
      <c r="Q331" s="14"/>
      <c r="R331" s="14" t="s">
        <v>46</v>
      </c>
      <c r="S331" s="14" t="str">
        <f aca="false">HYPERLINK("https://www.google.com.br/maps/place/"&amp;D331&amp;E331)</f>
        <v>https://www.google.com.br/maps/place/-19.957093-44.200688</v>
      </c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</row>
    <row r="332" s="15" customFormat="true" ht="77.25" hidden="true" customHeight="true" outlineLevel="0" collapsed="false">
      <c r="A332" s="12" t="s">
        <v>2003</v>
      </c>
      <c r="B332" s="13" t="s">
        <v>2004</v>
      </c>
      <c r="C332" s="14" t="s">
        <v>2005</v>
      </c>
      <c r="D332" s="14" t="s">
        <v>2006</v>
      </c>
      <c r="E332" s="14" t="s">
        <v>2007</v>
      </c>
      <c r="F332" s="14" t="s">
        <v>2008</v>
      </c>
      <c r="G332" s="14" t="s">
        <v>25</v>
      </c>
      <c r="H332" s="14" t="s">
        <v>26</v>
      </c>
      <c r="I332" s="14" t="s">
        <v>27</v>
      </c>
      <c r="J332" s="14" t="s">
        <v>62</v>
      </c>
      <c r="K332" s="14" t="s">
        <v>63</v>
      </c>
      <c r="L332" s="14" t="s">
        <v>45</v>
      </c>
      <c r="M332" s="14" t="s">
        <v>31</v>
      </c>
      <c r="N332" s="14" t="s">
        <v>32</v>
      </c>
      <c r="O332" s="14" t="s">
        <v>33</v>
      </c>
      <c r="P332" s="14" t="s">
        <v>34</v>
      </c>
      <c r="Q332" s="14" t="s">
        <v>64</v>
      </c>
      <c r="R332" s="14" t="s">
        <v>35</v>
      </c>
      <c r="S332" s="14" t="str">
        <f aca="false">HYPERLINK("https://www.google.com.br/maps/place/"&amp;D332&amp;E332)</f>
        <v>https://www.google.com.br/maps/place/-19.928102-43.950856</v>
      </c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</row>
    <row r="333" s="15" customFormat="true" ht="77.25" hidden="true" customHeight="true" outlineLevel="0" collapsed="false">
      <c r="A333" s="12" t="s">
        <v>2009</v>
      </c>
      <c r="B333" s="13"/>
      <c r="C333" s="14" t="s">
        <v>2010</v>
      </c>
      <c r="D333" s="14" t="s">
        <v>2011</v>
      </c>
      <c r="E333" s="14" t="s">
        <v>2012</v>
      </c>
      <c r="F333" s="14" t="s">
        <v>2013</v>
      </c>
      <c r="G333" s="14" t="s">
        <v>25</v>
      </c>
      <c r="H333" s="14" t="s">
        <v>26</v>
      </c>
      <c r="I333" s="14" t="s">
        <v>27</v>
      </c>
      <c r="J333" s="14" t="s">
        <v>62</v>
      </c>
      <c r="K333" s="14" t="s">
        <v>63</v>
      </c>
      <c r="L333" s="14" t="s">
        <v>30</v>
      </c>
      <c r="M333" s="14" t="s">
        <v>31</v>
      </c>
      <c r="N333" s="14" t="s">
        <v>32</v>
      </c>
      <c r="O333" s="14" t="s">
        <v>33</v>
      </c>
      <c r="P333" s="14" t="s">
        <v>34</v>
      </c>
      <c r="Q333" s="14" t="s">
        <v>70</v>
      </c>
      <c r="R333" s="14" t="s">
        <v>35</v>
      </c>
      <c r="S333" s="14" t="str">
        <f aca="false">HYPERLINK("https://www.google.com.br/maps/place/"&amp;D333&amp;E333)</f>
        <v>https://www.google.com.br/maps/place/-19.845169-43.972233</v>
      </c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</row>
    <row r="334" s="15" customFormat="true" ht="77.25" hidden="true" customHeight="true" outlineLevel="0" collapsed="false">
      <c r="A334" s="12" t="s">
        <v>2014</v>
      </c>
      <c r="B334" s="13"/>
      <c r="C334" s="14" t="s">
        <v>2015</v>
      </c>
      <c r="D334" s="14" t="s">
        <v>2016</v>
      </c>
      <c r="E334" s="14" t="s">
        <v>2017</v>
      </c>
      <c r="F334" s="14" t="s">
        <v>2018</v>
      </c>
      <c r="G334" s="14" t="s">
        <v>25</v>
      </c>
      <c r="H334" s="14" t="s">
        <v>26</v>
      </c>
      <c r="I334" s="14" t="s">
        <v>27</v>
      </c>
      <c r="J334" s="14" t="s">
        <v>28</v>
      </c>
      <c r="K334" s="14" t="s">
        <v>29</v>
      </c>
      <c r="L334" s="14" t="s">
        <v>45</v>
      </c>
      <c r="M334" s="14" t="s">
        <v>31</v>
      </c>
      <c r="N334" s="14" t="s">
        <v>32</v>
      </c>
      <c r="O334" s="14" t="s">
        <v>33</v>
      </c>
      <c r="P334" s="14" t="s">
        <v>34</v>
      </c>
      <c r="Q334" s="14"/>
      <c r="R334" s="14" t="s">
        <v>35</v>
      </c>
      <c r="S334" s="14" t="str">
        <f aca="false">HYPERLINK("https://www.google.com.br/maps/place/"&amp;D334&amp;E334)</f>
        <v>https://www.google.com.br/maps/place/-19.893519-43.936425</v>
      </c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</row>
    <row r="335" s="15" customFormat="true" ht="77.25" hidden="true" customHeight="true" outlineLevel="0" collapsed="false">
      <c r="A335" s="12" t="s">
        <v>2019</v>
      </c>
      <c r="B335" s="13"/>
      <c r="C335" s="14" t="s">
        <v>2020</v>
      </c>
      <c r="D335" s="14" t="s">
        <v>2021</v>
      </c>
      <c r="E335" s="14" t="s">
        <v>2022</v>
      </c>
      <c r="F335" s="14" t="s">
        <v>2023</v>
      </c>
      <c r="G335" s="14" t="s">
        <v>25</v>
      </c>
      <c r="H335" s="14" t="s">
        <v>26</v>
      </c>
      <c r="I335" s="14" t="s">
        <v>27</v>
      </c>
      <c r="J335" s="14" t="s">
        <v>128</v>
      </c>
      <c r="K335" s="14" t="s">
        <v>129</v>
      </c>
      <c r="L335" s="14" t="s">
        <v>30</v>
      </c>
      <c r="M335" s="14" t="s">
        <v>31</v>
      </c>
      <c r="N335" s="14" t="s">
        <v>32</v>
      </c>
      <c r="O335" s="14" t="s">
        <v>33</v>
      </c>
      <c r="P335" s="14" t="s">
        <v>34</v>
      </c>
      <c r="Q335" s="14"/>
      <c r="R335" s="14" t="s">
        <v>35</v>
      </c>
      <c r="S335" s="14" t="str">
        <f aca="false">HYPERLINK("https://www.google.com.br/maps/place/"&amp;D335&amp;E335)</f>
        <v>https://www.google.com.br/maps/place/-19.869591-44.000022</v>
      </c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</row>
    <row r="336" s="15" customFormat="true" ht="77.25" hidden="true" customHeight="true" outlineLevel="0" collapsed="false">
      <c r="A336" s="12" t="s">
        <v>2019</v>
      </c>
      <c r="B336" s="13" t="s">
        <v>2024</v>
      </c>
      <c r="C336" s="14" t="s">
        <v>2025</v>
      </c>
      <c r="D336" s="14" t="s">
        <v>2026</v>
      </c>
      <c r="E336" s="14" t="s">
        <v>2027</v>
      </c>
      <c r="F336" s="14" t="s">
        <v>2028</v>
      </c>
      <c r="G336" s="14" t="s">
        <v>25</v>
      </c>
      <c r="H336" s="14" t="s">
        <v>26</v>
      </c>
      <c r="I336" s="14" t="s">
        <v>27</v>
      </c>
      <c r="J336" s="14" t="s">
        <v>62</v>
      </c>
      <c r="K336" s="14" t="s">
        <v>63</v>
      </c>
      <c r="L336" s="14" t="s">
        <v>30</v>
      </c>
      <c r="M336" s="14" t="s">
        <v>31</v>
      </c>
      <c r="N336" s="14" t="s">
        <v>32</v>
      </c>
      <c r="O336" s="14" t="s">
        <v>33</v>
      </c>
      <c r="P336" s="14" t="s">
        <v>34</v>
      </c>
      <c r="Q336" s="14" t="s">
        <v>70</v>
      </c>
      <c r="R336" s="14" t="s">
        <v>35</v>
      </c>
      <c r="S336" s="14" t="str">
        <f aca="false">HYPERLINK("https://www.google.com.br/maps/place/"&amp;D336&amp;E336)</f>
        <v>https://www.google.com.br/maps/place/-19.911678-43.925131</v>
      </c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</row>
    <row r="337" s="15" customFormat="true" ht="77.25" hidden="true" customHeight="true" outlineLevel="0" collapsed="false">
      <c r="A337" s="12" t="s">
        <v>2029</v>
      </c>
      <c r="B337" s="13"/>
      <c r="C337" s="14" t="s">
        <v>2030</v>
      </c>
      <c r="D337" s="14" t="s">
        <v>2031</v>
      </c>
      <c r="E337" s="14" t="s">
        <v>2032</v>
      </c>
      <c r="F337" s="14" t="s">
        <v>2033</v>
      </c>
      <c r="G337" s="14" t="s">
        <v>25</v>
      </c>
      <c r="H337" s="14" t="s">
        <v>26</v>
      </c>
      <c r="I337" s="14" t="s">
        <v>27</v>
      </c>
      <c r="J337" s="14" t="s">
        <v>28</v>
      </c>
      <c r="K337" s="14" t="s">
        <v>29</v>
      </c>
      <c r="L337" s="14" t="s">
        <v>30</v>
      </c>
      <c r="M337" s="14" t="s">
        <v>31</v>
      </c>
      <c r="N337" s="14" t="s">
        <v>32</v>
      </c>
      <c r="O337" s="14" t="s">
        <v>33</v>
      </c>
      <c r="P337" s="14" t="s">
        <v>34</v>
      </c>
      <c r="Q337" s="14"/>
      <c r="R337" s="14" t="s">
        <v>35</v>
      </c>
      <c r="S337" s="14" t="str">
        <f aca="false">HYPERLINK("https://www.google.com.br/maps/place/"&amp;D337&amp;E337)</f>
        <v>https://www.google.com.br/maps/place/-19.891419-43.957490</v>
      </c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</row>
    <row r="338" s="15" customFormat="true" ht="77.25" hidden="false" customHeight="true" outlineLevel="0" collapsed="false">
      <c r="A338" s="12" t="s">
        <v>2034</v>
      </c>
      <c r="B338" s="13"/>
      <c r="C338" s="14" t="s">
        <v>2035</v>
      </c>
      <c r="D338" s="14" t="s">
        <v>2036</v>
      </c>
      <c r="E338" s="14" t="s">
        <v>2037</v>
      </c>
      <c r="F338" s="14" t="s">
        <v>2038</v>
      </c>
      <c r="G338" s="14" t="s">
        <v>2039</v>
      </c>
      <c r="H338" s="14" t="s">
        <v>1059</v>
      </c>
      <c r="I338" s="14" t="s">
        <v>443</v>
      </c>
      <c r="J338" s="14" t="s">
        <v>28</v>
      </c>
      <c r="K338" s="14" t="s">
        <v>29</v>
      </c>
      <c r="L338" s="14" t="s">
        <v>30</v>
      </c>
      <c r="M338" s="14" t="s">
        <v>31</v>
      </c>
      <c r="N338" s="14" t="s">
        <v>32</v>
      </c>
      <c r="O338" s="14" t="s">
        <v>33</v>
      </c>
      <c r="P338" s="14" t="s">
        <v>2040</v>
      </c>
      <c r="Q338" s="14"/>
      <c r="R338" s="14" t="s">
        <v>46</v>
      </c>
      <c r="S338" s="14" t="str">
        <f aca="false">HYPERLINK("https://www.google.com.br/maps/place/"&amp;D338&amp;E338)</f>
        <v>https://www.google.com.br/maps/place/-18.610917-43.374350</v>
      </c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</row>
    <row r="339" s="15" customFormat="true" ht="77.25" hidden="true" customHeight="true" outlineLevel="0" collapsed="false">
      <c r="A339" s="12" t="s">
        <v>2041</v>
      </c>
      <c r="B339" s="13" t="s">
        <v>2042</v>
      </c>
      <c r="C339" s="14" t="s">
        <v>2043</v>
      </c>
      <c r="D339" s="14" t="s">
        <v>2044</v>
      </c>
      <c r="E339" s="14" t="s">
        <v>2045</v>
      </c>
      <c r="F339" s="14" t="s">
        <v>2046</v>
      </c>
      <c r="G339" s="14" t="s">
        <v>25</v>
      </c>
      <c r="H339" s="14" t="s">
        <v>127</v>
      </c>
      <c r="I339" s="14" t="s">
        <v>27</v>
      </c>
      <c r="J339" s="14" t="s">
        <v>78</v>
      </c>
      <c r="K339" s="14" t="s">
        <v>139</v>
      </c>
      <c r="L339" s="14" t="s">
        <v>45</v>
      </c>
      <c r="M339" s="14" t="s">
        <v>31</v>
      </c>
      <c r="N339" s="14" t="s">
        <v>32</v>
      </c>
      <c r="O339" s="14" t="s">
        <v>33</v>
      </c>
      <c r="P339" s="14" t="s">
        <v>34</v>
      </c>
      <c r="Q339" s="14"/>
      <c r="R339" s="14" t="s">
        <v>35</v>
      </c>
      <c r="S339" s="14" t="str">
        <f aca="false">HYPERLINK("https://www.google.com.br/maps/place/"&amp;D339&amp;E339)</f>
        <v>https://www.google.com.br/maps/place/-19.857214-43.900520</v>
      </c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</row>
    <row r="340" s="15" customFormat="true" ht="77.25" hidden="true" customHeight="true" outlineLevel="0" collapsed="false">
      <c r="A340" s="12" t="s">
        <v>2047</v>
      </c>
      <c r="B340" s="13" t="s">
        <v>2048</v>
      </c>
      <c r="C340" s="14" t="s">
        <v>2049</v>
      </c>
      <c r="D340" s="14" t="s">
        <v>2050</v>
      </c>
      <c r="E340" s="14" t="s">
        <v>2051</v>
      </c>
      <c r="F340" s="14" t="s">
        <v>2052</v>
      </c>
      <c r="G340" s="14" t="s">
        <v>25</v>
      </c>
      <c r="H340" s="14" t="s">
        <v>26</v>
      </c>
      <c r="I340" s="14" t="s">
        <v>27</v>
      </c>
      <c r="J340" s="14" t="s">
        <v>28</v>
      </c>
      <c r="K340" s="14" t="s">
        <v>29</v>
      </c>
      <c r="L340" s="14" t="s">
        <v>30</v>
      </c>
      <c r="M340" s="14" t="s">
        <v>31</v>
      </c>
      <c r="N340" s="14" t="s">
        <v>32</v>
      </c>
      <c r="O340" s="14" t="s">
        <v>33</v>
      </c>
      <c r="P340" s="14" t="s">
        <v>34</v>
      </c>
      <c r="Q340" s="14"/>
      <c r="R340" s="14" t="s">
        <v>35</v>
      </c>
      <c r="S340" s="14" t="str">
        <f aca="false">HYPERLINK("https://www.google.com.br/maps/place/"&amp;D340&amp;E340)</f>
        <v>https://www.google.com.br/maps/place/-19.906753-44.004074</v>
      </c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</row>
    <row r="341" s="15" customFormat="true" ht="77.25" hidden="false" customHeight="true" outlineLevel="0" collapsed="false">
      <c r="A341" s="12" t="s">
        <v>2053</v>
      </c>
      <c r="B341" s="13"/>
      <c r="C341" s="14" t="s">
        <v>2054</v>
      </c>
      <c r="D341" s="14" t="s">
        <v>2055</v>
      </c>
      <c r="E341" s="14" t="s">
        <v>2056</v>
      </c>
      <c r="F341" s="14" t="s">
        <v>2057</v>
      </c>
      <c r="G341" s="14" t="s">
        <v>59</v>
      </c>
      <c r="H341" s="14" t="s">
        <v>60</v>
      </c>
      <c r="I341" s="14" t="s">
        <v>61</v>
      </c>
      <c r="J341" s="14" t="s">
        <v>62</v>
      </c>
      <c r="K341" s="14" t="s">
        <v>63</v>
      </c>
      <c r="L341" s="14" t="s">
        <v>45</v>
      </c>
      <c r="M341" s="14" t="s">
        <v>31</v>
      </c>
      <c r="N341" s="14" t="s">
        <v>32</v>
      </c>
      <c r="O341" s="14" t="s">
        <v>33</v>
      </c>
      <c r="P341" s="14" t="s">
        <v>34</v>
      </c>
      <c r="Q341" s="14" t="s">
        <v>64</v>
      </c>
      <c r="R341" s="14" t="s">
        <v>46</v>
      </c>
      <c r="S341" s="14" t="str">
        <f aca="false">HYPERLINK("https://www.google.com.br/maps/place/"&amp;D341&amp;E341)</f>
        <v>https://www.google.com.br/maps/place/-21.137567-44.263573</v>
      </c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</row>
    <row r="342" s="15" customFormat="true" ht="77.25" hidden="false" customHeight="true" outlineLevel="0" collapsed="false">
      <c r="A342" s="12" t="s">
        <v>2058</v>
      </c>
      <c r="B342" s="13"/>
      <c r="C342" s="14" t="s">
        <v>2059</v>
      </c>
      <c r="D342" s="14" t="s">
        <v>2060</v>
      </c>
      <c r="E342" s="14" t="s">
        <v>2061</v>
      </c>
      <c r="F342" s="14" t="s">
        <v>2062</v>
      </c>
      <c r="G342" s="14" t="s">
        <v>294</v>
      </c>
      <c r="H342" s="14" t="s">
        <v>26</v>
      </c>
      <c r="I342" s="14" t="s">
        <v>296</v>
      </c>
      <c r="J342" s="14" t="s">
        <v>128</v>
      </c>
      <c r="K342" s="14" t="s">
        <v>129</v>
      </c>
      <c r="L342" s="14" t="s">
        <v>30</v>
      </c>
      <c r="M342" s="14" t="s">
        <v>31</v>
      </c>
      <c r="N342" s="14" t="s">
        <v>32</v>
      </c>
      <c r="O342" s="14" t="s">
        <v>33</v>
      </c>
      <c r="P342" s="14" t="s">
        <v>130</v>
      </c>
      <c r="Q342" s="14"/>
      <c r="R342" s="14" t="s">
        <v>46</v>
      </c>
      <c r="S342" s="14" t="str">
        <f aca="false">HYPERLINK("https://www.google.com.br/maps/place/"&amp;D342&amp;E342)</f>
        <v>https://www.google.com.br/maps/place/-16.727087-43.863262</v>
      </c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</row>
    <row r="343" s="15" customFormat="true" ht="77.25" hidden="true" customHeight="true" outlineLevel="0" collapsed="false">
      <c r="A343" s="12" t="s">
        <v>2058</v>
      </c>
      <c r="B343" s="13"/>
      <c r="C343" s="14" t="s">
        <v>2063</v>
      </c>
      <c r="D343" s="14" t="s">
        <v>2064</v>
      </c>
      <c r="E343" s="14" t="s">
        <v>2065</v>
      </c>
      <c r="F343" s="14" t="s">
        <v>2066</v>
      </c>
      <c r="G343" s="14" t="s">
        <v>25</v>
      </c>
      <c r="H343" s="14" t="s">
        <v>295</v>
      </c>
      <c r="I343" s="14" t="s">
        <v>27</v>
      </c>
      <c r="J343" s="14" t="s">
        <v>78</v>
      </c>
      <c r="K343" s="14" t="s">
        <v>139</v>
      </c>
      <c r="L343" s="14" t="s">
        <v>140</v>
      </c>
      <c r="M343" s="14" t="s">
        <v>31</v>
      </c>
      <c r="N343" s="14" t="s">
        <v>32</v>
      </c>
      <c r="O343" s="14" t="s">
        <v>33</v>
      </c>
      <c r="P343" s="14" t="s">
        <v>34</v>
      </c>
      <c r="Q343" s="14"/>
      <c r="R343" s="14" t="s">
        <v>35</v>
      </c>
      <c r="S343" s="14" t="str">
        <f aca="false">HYPERLINK("https://www.google.com.br/maps/place/"&amp;D343&amp;E343)</f>
        <v>https://www.google.com.br/maps/place/-19.947855-44.008917</v>
      </c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</row>
    <row r="344" s="15" customFormat="true" ht="77.25" hidden="false" customHeight="true" outlineLevel="0" collapsed="false">
      <c r="A344" s="12" t="s">
        <v>2067</v>
      </c>
      <c r="B344" s="13" t="s">
        <v>2068</v>
      </c>
      <c r="C344" s="14" t="s">
        <v>2069</v>
      </c>
      <c r="D344" s="14" t="s">
        <v>2070</v>
      </c>
      <c r="E344" s="14" t="s">
        <v>2071</v>
      </c>
      <c r="F344" s="14" t="s">
        <v>2072</v>
      </c>
      <c r="G344" s="14" t="s">
        <v>396</v>
      </c>
      <c r="H344" s="14" t="s">
        <v>26</v>
      </c>
      <c r="I344" s="14" t="s">
        <v>27</v>
      </c>
      <c r="J344" s="14" t="s">
        <v>28</v>
      </c>
      <c r="K344" s="14" t="s">
        <v>29</v>
      </c>
      <c r="L344" s="14" t="s">
        <v>30</v>
      </c>
      <c r="M344" s="14" t="s">
        <v>31</v>
      </c>
      <c r="N344" s="14" t="s">
        <v>32</v>
      </c>
      <c r="O344" s="14" t="s">
        <v>33</v>
      </c>
      <c r="P344" s="14" t="s">
        <v>2073</v>
      </c>
      <c r="Q344" s="14"/>
      <c r="R344" s="14" t="s">
        <v>46</v>
      </c>
      <c r="S344" s="14" t="str">
        <f aca="false">HYPERLINK("https://www.google.com.br/maps/place/"&amp;D344&amp;E344)</f>
        <v>https://www.google.com.br/maps/place/-19.834442-43.850169</v>
      </c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</row>
    <row r="345" s="15" customFormat="true" ht="77.25" hidden="true" customHeight="true" outlineLevel="0" collapsed="false">
      <c r="A345" s="12" t="s">
        <v>2074</v>
      </c>
      <c r="B345" s="13"/>
      <c r="C345" s="14" t="s">
        <v>2075</v>
      </c>
      <c r="D345" s="14" t="s">
        <v>2076</v>
      </c>
      <c r="E345" s="14" t="s">
        <v>2077</v>
      </c>
      <c r="F345" s="14" t="s">
        <v>2078</v>
      </c>
      <c r="G345" s="14" t="s">
        <v>25</v>
      </c>
      <c r="H345" s="14" t="s">
        <v>26</v>
      </c>
      <c r="I345" s="14" t="s">
        <v>27</v>
      </c>
      <c r="J345" s="14" t="s">
        <v>62</v>
      </c>
      <c r="K345" s="14" t="s">
        <v>63</v>
      </c>
      <c r="L345" s="14" t="s">
        <v>30</v>
      </c>
      <c r="M345" s="14" t="s">
        <v>31</v>
      </c>
      <c r="N345" s="14" t="s">
        <v>32</v>
      </c>
      <c r="O345" s="14" t="s">
        <v>33</v>
      </c>
      <c r="P345" s="14" t="s">
        <v>34</v>
      </c>
      <c r="Q345" s="14" t="s">
        <v>70</v>
      </c>
      <c r="R345" s="14" t="s">
        <v>35</v>
      </c>
      <c r="S345" s="14" t="str">
        <f aca="false">HYPERLINK("https://www.google.com.br/maps/place/"&amp;D345&amp;E345)</f>
        <v>https://www.google.com.br/maps/place/-19.908314-43.928910</v>
      </c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</row>
    <row r="346" s="15" customFormat="true" ht="77.25" hidden="true" customHeight="true" outlineLevel="0" collapsed="false">
      <c r="A346" s="12" t="s">
        <v>2079</v>
      </c>
      <c r="B346" s="13"/>
      <c r="C346" s="14" t="s">
        <v>2080</v>
      </c>
      <c r="D346" s="14" t="s">
        <v>2081</v>
      </c>
      <c r="E346" s="14" t="s">
        <v>2082</v>
      </c>
      <c r="F346" s="14" t="s">
        <v>2083</v>
      </c>
      <c r="G346" s="14" t="s">
        <v>25</v>
      </c>
      <c r="H346" s="14" t="s">
        <v>127</v>
      </c>
      <c r="I346" s="14" t="s">
        <v>27</v>
      </c>
      <c r="J346" s="14" t="s">
        <v>62</v>
      </c>
      <c r="K346" s="14" t="s">
        <v>63</v>
      </c>
      <c r="L346" s="14" t="s">
        <v>30</v>
      </c>
      <c r="M346" s="14" t="s">
        <v>31</v>
      </c>
      <c r="N346" s="14" t="s">
        <v>32</v>
      </c>
      <c r="O346" s="14" t="s">
        <v>33</v>
      </c>
      <c r="P346" s="14" t="s">
        <v>34</v>
      </c>
      <c r="Q346" s="14" t="s">
        <v>70</v>
      </c>
      <c r="R346" s="14" t="s">
        <v>35</v>
      </c>
      <c r="S346" s="14" t="str">
        <f aca="false">HYPERLINK("https://www.google.com.br/maps/place/"&amp;D346&amp;E346)</f>
        <v>https://www.google.com.br/maps/place/-19.958740-44.072042</v>
      </c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</row>
    <row r="347" s="15" customFormat="true" ht="77.25" hidden="true" customHeight="true" outlineLevel="0" collapsed="false">
      <c r="A347" s="12" t="s">
        <v>2084</v>
      </c>
      <c r="B347" s="13"/>
      <c r="C347" s="14" t="s">
        <v>2085</v>
      </c>
      <c r="D347" s="14" t="s">
        <v>2086</v>
      </c>
      <c r="E347" s="14" t="s">
        <v>2087</v>
      </c>
      <c r="F347" s="14" t="s">
        <v>2088</v>
      </c>
      <c r="G347" s="14" t="s">
        <v>25</v>
      </c>
      <c r="H347" s="14" t="s">
        <v>26</v>
      </c>
      <c r="I347" s="14" t="s">
        <v>27</v>
      </c>
      <c r="J347" s="14" t="s">
        <v>62</v>
      </c>
      <c r="K347" s="14" t="s">
        <v>63</v>
      </c>
      <c r="L347" s="14" t="s">
        <v>30</v>
      </c>
      <c r="M347" s="14" t="s">
        <v>31</v>
      </c>
      <c r="N347" s="14" t="s">
        <v>32</v>
      </c>
      <c r="O347" s="14" t="s">
        <v>33</v>
      </c>
      <c r="P347" s="14" t="s">
        <v>34</v>
      </c>
      <c r="Q347" s="14" t="s">
        <v>70</v>
      </c>
      <c r="R347" s="14" t="s">
        <v>35</v>
      </c>
      <c r="S347" s="14" t="str">
        <f aca="false">HYPERLINK("https://www.google.com.br/maps/place/"&amp;D347&amp;E347)</f>
        <v>https://www.google.com.br/maps/place/-19.940999-43.971609</v>
      </c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</row>
    <row r="348" s="15" customFormat="true" ht="77.25" hidden="false" customHeight="true" outlineLevel="0" collapsed="false">
      <c r="A348" s="12" t="s">
        <v>2089</v>
      </c>
      <c r="B348" s="13" t="s">
        <v>2090</v>
      </c>
      <c r="C348" s="14" t="s">
        <v>2091</v>
      </c>
      <c r="D348" s="14" t="s">
        <v>2092</v>
      </c>
      <c r="E348" s="14" t="s">
        <v>2093</v>
      </c>
      <c r="F348" s="14" t="s">
        <v>2094</v>
      </c>
      <c r="G348" s="14" t="s">
        <v>484</v>
      </c>
      <c r="H348" s="14" t="s">
        <v>250</v>
      </c>
      <c r="I348" s="14" t="s">
        <v>210</v>
      </c>
      <c r="J348" s="14" t="s">
        <v>128</v>
      </c>
      <c r="K348" s="14" t="s">
        <v>129</v>
      </c>
      <c r="L348" s="14" t="s">
        <v>80</v>
      </c>
      <c r="M348" s="14" t="s">
        <v>31</v>
      </c>
      <c r="N348" s="14" t="s">
        <v>32</v>
      </c>
      <c r="O348" s="14" t="s">
        <v>33</v>
      </c>
      <c r="P348" s="14" t="s">
        <v>340</v>
      </c>
      <c r="Q348" s="14"/>
      <c r="R348" s="14" t="s">
        <v>46</v>
      </c>
      <c r="S348" s="14" t="str">
        <f aca="false">HYPERLINK("https://www.google.com.br/maps/place/"&amp;D348&amp;E348)</f>
        <v>https://www.google.com.br/maps/place/-21.126935-42.383376</v>
      </c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</row>
    <row r="349" s="15" customFormat="true" ht="77.25" hidden="false" customHeight="true" outlineLevel="0" collapsed="false">
      <c r="A349" s="12" t="s">
        <v>2095</v>
      </c>
      <c r="B349" s="13"/>
      <c r="C349" s="14" t="s">
        <v>2096</v>
      </c>
      <c r="D349" s="14" t="s">
        <v>2097</v>
      </c>
      <c r="E349" s="14" t="s">
        <v>2098</v>
      </c>
      <c r="F349" s="14" t="s">
        <v>2099</v>
      </c>
      <c r="G349" s="14" t="s">
        <v>1727</v>
      </c>
      <c r="H349" s="14" t="s">
        <v>127</v>
      </c>
      <c r="I349" s="14" t="s">
        <v>27</v>
      </c>
      <c r="J349" s="14" t="s">
        <v>28</v>
      </c>
      <c r="K349" s="14" t="s">
        <v>29</v>
      </c>
      <c r="L349" s="14" t="s">
        <v>45</v>
      </c>
      <c r="M349" s="14" t="s">
        <v>31</v>
      </c>
      <c r="N349" s="14" t="s">
        <v>32</v>
      </c>
      <c r="O349" s="14" t="s">
        <v>33</v>
      </c>
      <c r="P349" s="14" t="s">
        <v>34</v>
      </c>
      <c r="Q349" s="14"/>
      <c r="R349" s="14" t="s">
        <v>46</v>
      </c>
      <c r="S349" s="14" t="str">
        <f aca="false">HYPERLINK("https://www.google.com.br/maps/place/"&amp;D349&amp;E349)</f>
        <v>https://www.google.com.br/maps/place/-20.074756-44.302754</v>
      </c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</row>
    <row r="350" s="15" customFormat="true" ht="77.25" hidden="true" customHeight="true" outlineLevel="0" collapsed="false">
      <c r="A350" s="12" t="s">
        <v>2100</v>
      </c>
      <c r="B350" s="13" t="s">
        <v>2101</v>
      </c>
      <c r="C350" s="14" t="s">
        <v>2102</v>
      </c>
      <c r="D350" s="14" t="s">
        <v>2103</v>
      </c>
      <c r="E350" s="14" t="s">
        <v>2104</v>
      </c>
      <c r="F350" s="14" t="s">
        <v>2105</v>
      </c>
      <c r="G350" s="14" t="s">
        <v>25</v>
      </c>
      <c r="H350" s="14" t="s">
        <v>26</v>
      </c>
      <c r="I350" s="14" t="s">
        <v>27</v>
      </c>
      <c r="J350" s="14" t="s">
        <v>28</v>
      </c>
      <c r="K350" s="14" t="s">
        <v>29</v>
      </c>
      <c r="L350" s="14" t="s">
        <v>45</v>
      </c>
      <c r="M350" s="14" t="s">
        <v>31</v>
      </c>
      <c r="N350" s="14" t="s">
        <v>32</v>
      </c>
      <c r="O350" s="14" t="s">
        <v>33</v>
      </c>
      <c r="P350" s="14" t="s">
        <v>34</v>
      </c>
      <c r="Q350" s="14"/>
      <c r="R350" s="14" t="s">
        <v>35</v>
      </c>
      <c r="S350" s="14" t="str">
        <f aca="false">HYPERLINK("https://www.google.com.br/maps/place/"&amp;D350&amp;E350)</f>
        <v>https://www.google.com.br/maps/place/-19.965703-43.997739</v>
      </c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</row>
    <row r="351" s="15" customFormat="true" ht="77.25" hidden="false" customHeight="true" outlineLevel="0" collapsed="false">
      <c r="A351" s="12" t="s">
        <v>2106</v>
      </c>
      <c r="B351" s="13"/>
      <c r="C351" s="14" t="s">
        <v>2107</v>
      </c>
      <c r="D351" s="14" t="s">
        <v>2108</v>
      </c>
      <c r="E351" s="14" t="s">
        <v>2109</v>
      </c>
      <c r="F351" s="14" t="s">
        <v>2110</v>
      </c>
      <c r="G351" s="14" t="s">
        <v>2111</v>
      </c>
      <c r="H351" s="14" t="s">
        <v>434</v>
      </c>
      <c r="I351" s="14" t="s">
        <v>119</v>
      </c>
      <c r="J351" s="14" t="s">
        <v>28</v>
      </c>
      <c r="K351" s="14" t="s">
        <v>29</v>
      </c>
      <c r="L351" s="14" t="s">
        <v>30</v>
      </c>
      <c r="M351" s="14" t="s">
        <v>31</v>
      </c>
      <c r="N351" s="14" t="s">
        <v>32</v>
      </c>
      <c r="O351" s="14" t="s">
        <v>33</v>
      </c>
      <c r="P351" s="14" t="s">
        <v>34</v>
      </c>
      <c r="Q351" s="14"/>
      <c r="R351" s="14" t="s">
        <v>46</v>
      </c>
      <c r="S351" s="14" t="str">
        <f aca="false">HYPERLINK("https://www.google.com.br/maps/place/"&amp;D351&amp;E351)</f>
        <v>https://www.google.com.br/maps/place/-20.463099-45.430939</v>
      </c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</row>
    <row r="352" s="15" customFormat="true" ht="77.25" hidden="true" customHeight="true" outlineLevel="0" collapsed="false">
      <c r="A352" s="12" t="s">
        <v>2112</v>
      </c>
      <c r="B352" s="13" t="s">
        <v>659</v>
      </c>
      <c r="C352" s="14" t="s">
        <v>660</v>
      </c>
      <c r="D352" s="14" t="s">
        <v>2113</v>
      </c>
      <c r="E352" s="14" t="s">
        <v>2114</v>
      </c>
      <c r="F352" s="14" t="s">
        <v>2115</v>
      </c>
      <c r="G352" s="14" t="s">
        <v>25</v>
      </c>
      <c r="H352" s="14" t="s">
        <v>26</v>
      </c>
      <c r="I352" s="14" t="s">
        <v>27</v>
      </c>
      <c r="J352" s="14" t="s">
        <v>62</v>
      </c>
      <c r="K352" s="14" t="s">
        <v>63</v>
      </c>
      <c r="L352" s="14" t="s">
        <v>30</v>
      </c>
      <c r="M352" s="14" t="s">
        <v>31</v>
      </c>
      <c r="N352" s="14" t="s">
        <v>32</v>
      </c>
      <c r="O352" s="14" t="s">
        <v>33</v>
      </c>
      <c r="P352" s="14" t="s">
        <v>34</v>
      </c>
      <c r="Q352" s="14" t="s">
        <v>70</v>
      </c>
      <c r="R352" s="14" t="s">
        <v>35</v>
      </c>
      <c r="S352" s="14" t="str">
        <f aca="false">HYPERLINK("https://www.google.com.br/maps/place/"&amp;D352&amp;E352)</f>
        <v>https://www.google.com.br/maps/place/-19.958707-43.988260</v>
      </c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</row>
    <row r="353" s="15" customFormat="true" ht="77.25" hidden="true" customHeight="true" outlineLevel="0" collapsed="false">
      <c r="A353" s="12" t="s">
        <v>2116</v>
      </c>
      <c r="B353" s="13" t="s">
        <v>2117</v>
      </c>
      <c r="C353" s="14" t="s">
        <v>2118</v>
      </c>
      <c r="D353" s="14" t="s">
        <v>2119</v>
      </c>
      <c r="E353" s="14" t="s">
        <v>2120</v>
      </c>
      <c r="F353" s="14" t="s">
        <v>2121</v>
      </c>
      <c r="G353" s="14" t="s">
        <v>25</v>
      </c>
      <c r="H353" s="14" t="s">
        <v>26</v>
      </c>
      <c r="I353" s="14" t="s">
        <v>27</v>
      </c>
      <c r="J353" s="14" t="s">
        <v>28</v>
      </c>
      <c r="K353" s="14" t="s">
        <v>29</v>
      </c>
      <c r="L353" s="14" t="s">
        <v>45</v>
      </c>
      <c r="M353" s="14" t="s">
        <v>31</v>
      </c>
      <c r="N353" s="14" t="s">
        <v>32</v>
      </c>
      <c r="O353" s="14" t="s">
        <v>33</v>
      </c>
      <c r="P353" s="14" t="s">
        <v>34</v>
      </c>
      <c r="Q353" s="14"/>
      <c r="R353" s="14" t="s">
        <v>35</v>
      </c>
      <c r="S353" s="14" t="str">
        <f aca="false">HYPERLINK("https://www.google.com.br/maps/place/"&amp;D353&amp;E353)</f>
        <v>https://www.google.com.br/maps/place/-19.921400-43.927932</v>
      </c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</row>
    <row r="354" s="15" customFormat="true" ht="77.25" hidden="false" customHeight="true" outlineLevel="0" collapsed="false">
      <c r="A354" s="12" t="s">
        <v>2122</v>
      </c>
      <c r="B354" s="13"/>
      <c r="C354" s="14" t="s">
        <v>2123</v>
      </c>
      <c r="D354" s="14" t="s">
        <v>2124</v>
      </c>
      <c r="E354" s="14" t="s">
        <v>2125</v>
      </c>
      <c r="F354" s="14" t="s">
        <v>2126</v>
      </c>
      <c r="G354" s="14" t="s">
        <v>153</v>
      </c>
      <c r="H354" s="14" t="s">
        <v>26</v>
      </c>
      <c r="I354" s="14" t="s">
        <v>27</v>
      </c>
      <c r="J354" s="14" t="s">
        <v>62</v>
      </c>
      <c r="K354" s="14" t="s">
        <v>63</v>
      </c>
      <c r="L354" s="14" t="s">
        <v>30</v>
      </c>
      <c r="M354" s="14" t="s">
        <v>31</v>
      </c>
      <c r="N354" s="14" t="s">
        <v>32</v>
      </c>
      <c r="O354" s="14" t="s">
        <v>33</v>
      </c>
      <c r="P354" s="14" t="s">
        <v>34</v>
      </c>
      <c r="Q354" s="14" t="s">
        <v>64</v>
      </c>
      <c r="R354" s="14" t="s">
        <v>46</v>
      </c>
      <c r="S354" s="14" t="str">
        <f aca="false">HYPERLINK("https://www.google.com.br/maps/place/"&amp;D354&amp;E354)</f>
        <v>https://www.google.com.br/maps/place/-19.981613-43.856007</v>
      </c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</row>
    <row r="355" s="15" customFormat="true" ht="77.25" hidden="false" customHeight="true" outlineLevel="0" collapsed="false">
      <c r="A355" s="12" t="s">
        <v>2127</v>
      </c>
      <c r="B355" s="13"/>
      <c r="C355" s="14" t="s">
        <v>2128</v>
      </c>
      <c r="D355" s="14" t="s">
        <v>2129</v>
      </c>
      <c r="E355" s="14" t="s">
        <v>2130</v>
      </c>
      <c r="F355" s="14" t="s">
        <v>2131</v>
      </c>
      <c r="G355" s="14" t="s">
        <v>2132</v>
      </c>
      <c r="H355" s="14" t="s">
        <v>383</v>
      </c>
      <c r="I355" s="14" t="s">
        <v>44</v>
      </c>
      <c r="J355" s="14" t="s">
        <v>28</v>
      </c>
      <c r="K355" s="14" t="s">
        <v>29</v>
      </c>
      <c r="L355" s="14" t="s">
        <v>30</v>
      </c>
      <c r="M355" s="14" t="s">
        <v>31</v>
      </c>
      <c r="N355" s="14" t="s">
        <v>32</v>
      </c>
      <c r="O355" s="14" t="s">
        <v>33</v>
      </c>
      <c r="P355" s="14" t="s">
        <v>34</v>
      </c>
      <c r="Q355" s="14"/>
      <c r="R355" s="14" t="s">
        <v>46</v>
      </c>
      <c r="S355" s="14" t="str">
        <f aca="false">HYPERLINK("https://www.google.com.br/maps/place/"&amp;D355&amp;E355)</f>
        <v>https://www.google.com.br/maps/place/-19.768131-42.130673</v>
      </c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</row>
    <row r="356" s="15" customFormat="true" ht="77.25" hidden="true" customHeight="true" outlineLevel="0" collapsed="false">
      <c r="A356" s="12" t="s">
        <v>2133</v>
      </c>
      <c r="B356" s="13"/>
      <c r="C356" s="14" t="s">
        <v>2134</v>
      </c>
      <c r="D356" s="14" t="s">
        <v>2135</v>
      </c>
      <c r="E356" s="14" t="s">
        <v>2136</v>
      </c>
      <c r="F356" s="14" t="s">
        <v>2137</v>
      </c>
      <c r="G356" s="14" t="s">
        <v>25</v>
      </c>
      <c r="H356" s="14" t="s">
        <v>26</v>
      </c>
      <c r="I356" s="14" t="s">
        <v>27</v>
      </c>
      <c r="J356" s="14" t="s">
        <v>62</v>
      </c>
      <c r="K356" s="14" t="s">
        <v>63</v>
      </c>
      <c r="L356" s="14" t="s">
        <v>30</v>
      </c>
      <c r="M356" s="14" t="s">
        <v>31</v>
      </c>
      <c r="N356" s="14" t="s">
        <v>32</v>
      </c>
      <c r="O356" s="14" t="s">
        <v>33</v>
      </c>
      <c r="P356" s="14" t="s">
        <v>34</v>
      </c>
      <c r="Q356" s="14" t="s">
        <v>70</v>
      </c>
      <c r="R356" s="14" t="s">
        <v>35</v>
      </c>
      <c r="S356" s="14" t="str">
        <f aca="false">HYPERLINK("https://www.google.com.br/maps/place/"&amp;D356&amp;E356)</f>
        <v>https://www.google.com.br/maps/place/-19.827210-43.974009</v>
      </c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</row>
    <row r="357" s="15" customFormat="true" ht="77.25" hidden="true" customHeight="true" outlineLevel="0" collapsed="false">
      <c r="A357" s="12" t="s">
        <v>2138</v>
      </c>
      <c r="B357" s="13" t="s">
        <v>2139</v>
      </c>
      <c r="C357" s="14" t="s">
        <v>2140</v>
      </c>
      <c r="D357" s="14" t="s">
        <v>2141</v>
      </c>
      <c r="E357" s="14" t="s">
        <v>2142</v>
      </c>
      <c r="F357" s="14" t="s">
        <v>2143</v>
      </c>
      <c r="G357" s="14" t="s">
        <v>25</v>
      </c>
      <c r="H357" s="14" t="s">
        <v>26</v>
      </c>
      <c r="I357" s="14" t="s">
        <v>27</v>
      </c>
      <c r="J357" s="14" t="s">
        <v>62</v>
      </c>
      <c r="K357" s="14" t="s">
        <v>63</v>
      </c>
      <c r="L357" s="14" t="s">
        <v>30</v>
      </c>
      <c r="M357" s="14" t="s">
        <v>31</v>
      </c>
      <c r="N357" s="14" t="s">
        <v>32</v>
      </c>
      <c r="O357" s="14" t="s">
        <v>33</v>
      </c>
      <c r="P357" s="14" t="s">
        <v>34</v>
      </c>
      <c r="Q357" s="14" t="s">
        <v>70</v>
      </c>
      <c r="R357" s="14" t="s">
        <v>35</v>
      </c>
      <c r="S357" s="14" t="str">
        <f aca="false">HYPERLINK("https://www.google.com.br/maps/place/"&amp;D357&amp;E357)</f>
        <v>https://www.google.com.br/maps/place/-19.921809-43.922657</v>
      </c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</row>
    <row r="358" s="15" customFormat="true" ht="77.25" hidden="false" customHeight="true" outlineLevel="0" collapsed="false">
      <c r="A358" s="12" t="s">
        <v>2144</v>
      </c>
      <c r="B358" s="13"/>
      <c r="C358" s="14" t="s">
        <v>2145</v>
      </c>
      <c r="D358" s="14" t="s">
        <v>2146</v>
      </c>
      <c r="E358" s="14" t="s">
        <v>2147</v>
      </c>
      <c r="F358" s="14" t="s">
        <v>2148</v>
      </c>
      <c r="G358" s="14" t="s">
        <v>2149</v>
      </c>
      <c r="H358" s="14" t="s">
        <v>403</v>
      </c>
      <c r="I358" s="14" t="s">
        <v>44</v>
      </c>
      <c r="J358" s="14" t="s">
        <v>128</v>
      </c>
      <c r="K358" s="14" t="s">
        <v>129</v>
      </c>
      <c r="L358" s="14" t="s">
        <v>30</v>
      </c>
      <c r="M358" s="14" t="s">
        <v>31</v>
      </c>
      <c r="N358" s="14" t="s">
        <v>32</v>
      </c>
      <c r="O358" s="14" t="s">
        <v>33</v>
      </c>
      <c r="P358" s="14" t="s">
        <v>34</v>
      </c>
      <c r="Q358" s="14"/>
      <c r="R358" s="14" t="s">
        <v>46</v>
      </c>
      <c r="S358" s="14" t="str">
        <f aca="false">HYPERLINK("https://www.google.com.br/maps/place/"&amp;D358&amp;E358)</f>
        <v>https://www.google.com.br/maps/place/-17.990509-42.391836</v>
      </c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</row>
    <row r="359" s="15" customFormat="true" ht="77.25" hidden="false" customHeight="true" outlineLevel="0" collapsed="false">
      <c r="A359" s="12" t="s">
        <v>2150</v>
      </c>
      <c r="B359" s="13"/>
      <c r="C359" s="14" t="s">
        <v>2151</v>
      </c>
      <c r="D359" s="14" t="s">
        <v>2152</v>
      </c>
      <c r="E359" s="14" t="s">
        <v>2153</v>
      </c>
      <c r="F359" s="14" t="s">
        <v>2154</v>
      </c>
      <c r="G359" s="14" t="s">
        <v>419</v>
      </c>
      <c r="H359" s="14" t="s">
        <v>497</v>
      </c>
      <c r="I359" s="14" t="s">
        <v>278</v>
      </c>
      <c r="J359" s="14" t="s">
        <v>28</v>
      </c>
      <c r="K359" s="14" t="s">
        <v>29</v>
      </c>
      <c r="L359" s="14" t="s">
        <v>45</v>
      </c>
      <c r="M359" s="14" t="s">
        <v>31</v>
      </c>
      <c r="N359" s="14" t="s">
        <v>32</v>
      </c>
      <c r="O359" s="14" t="s">
        <v>33</v>
      </c>
      <c r="P359" s="14" t="s">
        <v>2155</v>
      </c>
      <c r="Q359" s="14"/>
      <c r="R359" s="14" t="s">
        <v>46</v>
      </c>
      <c r="S359" s="14" t="str">
        <f aca="false">HYPERLINK("https://www.google.com.br/maps/place/"&amp;D359&amp;E359)</f>
        <v>https://www.google.com.br/maps/place/-19.745852-47.934090</v>
      </c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</row>
    <row r="360" s="15" customFormat="true" ht="77.25" hidden="true" customHeight="true" outlineLevel="0" collapsed="false">
      <c r="A360" s="12" t="s">
        <v>2156</v>
      </c>
      <c r="B360" s="13" t="s">
        <v>2157</v>
      </c>
      <c r="C360" s="14" t="s">
        <v>2158</v>
      </c>
      <c r="D360" s="14" t="s">
        <v>2159</v>
      </c>
      <c r="E360" s="14" t="s">
        <v>2160</v>
      </c>
      <c r="F360" s="14" t="s">
        <v>2161</v>
      </c>
      <c r="G360" s="14" t="s">
        <v>25</v>
      </c>
      <c r="H360" s="14" t="s">
        <v>26</v>
      </c>
      <c r="I360" s="14" t="s">
        <v>27</v>
      </c>
      <c r="J360" s="14" t="s">
        <v>28</v>
      </c>
      <c r="K360" s="14" t="s">
        <v>29</v>
      </c>
      <c r="L360" s="14" t="s">
        <v>30</v>
      </c>
      <c r="M360" s="14" t="s">
        <v>31</v>
      </c>
      <c r="N360" s="14" t="s">
        <v>32</v>
      </c>
      <c r="O360" s="14" t="s">
        <v>33</v>
      </c>
      <c r="P360" s="14" t="s">
        <v>34</v>
      </c>
      <c r="Q360" s="14"/>
      <c r="R360" s="14" t="s">
        <v>35</v>
      </c>
      <c r="S360" s="14" t="str">
        <f aca="false">HYPERLINK("https://www.google.com.br/maps/place/"&amp;D360&amp;E360)</f>
        <v>https://www.google.com.br/maps/place/-19.913593-43.989075</v>
      </c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</row>
    <row r="361" s="15" customFormat="true" ht="77.25" hidden="true" customHeight="true" outlineLevel="0" collapsed="false">
      <c r="A361" s="12" t="s">
        <v>2162</v>
      </c>
      <c r="B361" s="13"/>
      <c r="C361" s="14" t="s">
        <v>2163</v>
      </c>
      <c r="D361" s="14" t="s">
        <v>2164</v>
      </c>
      <c r="E361" s="14" t="s">
        <v>2165</v>
      </c>
      <c r="F361" s="14" t="s">
        <v>2166</v>
      </c>
      <c r="G361" s="14" t="s">
        <v>25</v>
      </c>
      <c r="H361" s="14" t="s">
        <v>26</v>
      </c>
      <c r="I361" s="14" t="s">
        <v>27</v>
      </c>
      <c r="J361" s="14" t="s">
        <v>62</v>
      </c>
      <c r="K361" s="14" t="s">
        <v>63</v>
      </c>
      <c r="L361" s="14" t="s">
        <v>45</v>
      </c>
      <c r="M361" s="14" t="s">
        <v>31</v>
      </c>
      <c r="N361" s="14" t="s">
        <v>32</v>
      </c>
      <c r="O361" s="14" t="s">
        <v>33</v>
      </c>
      <c r="P361" s="14" t="s">
        <v>34</v>
      </c>
      <c r="Q361" s="14" t="s">
        <v>70</v>
      </c>
      <c r="R361" s="14" t="s">
        <v>35</v>
      </c>
      <c r="S361" s="14" t="str">
        <f aca="false">HYPERLINK("https://www.google.com.br/maps/place/"&amp;D361&amp;E361)</f>
        <v>https://www.google.com.br/maps/place/-19.856498-43.920829</v>
      </c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</row>
    <row r="362" s="15" customFormat="true" ht="77.25" hidden="true" customHeight="true" outlineLevel="0" collapsed="false">
      <c r="A362" s="12" t="s">
        <v>2167</v>
      </c>
      <c r="B362" s="13"/>
      <c r="C362" s="14" t="s">
        <v>2168</v>
      </c>
      <c r="D362" s="14" t="s">
        <v>2169</v>
      </c>
      <c r="E362" s="14" t="s">
        <v>2170</v>
      </c>
      <c r="F362" s="14" t="s">
        <v>2171</v>
      </c>
      <c r="G362" s="14" t="s">
        <v>25</v>
      </c>
      <c r="H362" s="14" t="s">
        <v>26</v>
      </c>
      <c r="I362" s="14" t="s">
        <v>27</v>
      </c>
      <c r="J362" s="14" t="s">
        <v>62</v>
      </c>
      <c r="K362" s="14" t="s">
        <v>63</v>
      </c>
      <c r="L362" s="14" t="s">
        <v>30</v>
      </c>
      <c r="M362" s="14" t="s">
        <v>31</v>
      </c>
      <c r="N362" s="14" t="s">
        <v>32</v>
      </c>
      <c r="O362" s="14" t="s">
        <v>33</v>
      </c>
      <c r="P362" s="14" t="s">
        <v>34</v>
      </c>
      <c r="Q362" s="14" t="s">
        <v>70</v>
      </c>
      <c r="R362" s="14" t="s">
        <v>35</v>
      </c>
      <c r="S362" s="14" t="str">
        <f aca="false">HYPERLINK("https://www.google.com.br/maps/place/"&amp;D362&amp;E362)</f>
        <v>https://www.google.com.br/maps/place/-19.941230-43.948424</v>
      </c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</row>
    <row r="363" s="15" customFormat="true" ht="77.25" hidden="false" customHeight="true" outlineLevel="0" collapsed="false">
      <c r="A363" s="12" t="s">
        <v>2172</v>
      </c>
      <c r="B363" s="13"/>
      <c r="C363" s="14" t="s">
        <v>2173</v>
      </c>
      <c r="D363" s="14" t="s">
        <v>2174</v>
      </c>
      <c r="E363" s="14" t="s">
        <v>2175</v>
      </c>
      <c r="F363" s="14" t="s">
        <v>2176</v>
      </c>
      <c r="G363" s="14" t="s">
        <v>209</v>
      </c>
      <c r="H363" s="14" t="s">
        <v>60</v>
      </c>
      <c r="I363" s="14" t="s">
        <v>210</v>
      </c>
      <c r="J363" s="14" t="s">
        <v>62</v>
      </c>
      <c r="K363" s="14" t="s">
        <v>63</v>
      </c>
      <c r="L363" s="14" t="s">
        <v>30</v>
      </c>
      <c r="M363" s="14" t="s">
        <v>31</v>
      </c>
      <c r="N363" s="14" t="s">
        <v>32</v>
      </c>
      <c r="O363" s="14" t="s">
        <v>33</v>
      </c>
      <c r="P363" s="14" t="s">
        <v>34</v>
      </c>
      <c r="Q363" s="14" t="s">
        <v>64</v>
      </c>
      <c r="R363" s="14" t="s">
        <v>46</v>
      </c>
      <c r="S363" s="14" t="str">
        <f aca="false">HYPERLINK("https://www.google.com.br/maps/place/"&amp;D363&amp;E363)</f>
        <v>https://www.google.com.br/maps/place/-21.218605-43.744993</v>
      </c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</row>
    <row r="364" s="15" customFormat="true" ht="77.25" hidden="true" customHeight="true" outlineLevel="0" collapsed="false">
      <c r="A364" s="12" t="s">
        <v>2177</v>
      </c>
      <c r="B364" s="13"/>
      <c r="C364" s="14" t="s">
        <v>2178</v>
      </c>
      <c r="D364" s="14" t="s">
        <v>2179</v>
      </c>
      <c r="E364" s="14" t="s">
        <v>2180</v>
      </c>
      <c r="F364" s="14" t="s">
        <v>2181</v>
      </c>
      <c r="G364" s="14" t="s">
        <v>25</v>
      </c>
      <c r="H364" s="14" t="s">
        <v>26</v>
      </c>
      <c r="I364" s="14" t="s">
        <v>27</v>
      </c>
      <c r="J364" s="14" t="s">
        <v>62</v>
      </c>
      <c r="K364" s="14" t="s">
        <v>63</v>
      </c>
      <c r="L364" s="14" t="s">
        <v>30</v>
      </c>
      <c r="M364" s="14" t="s">
        <v>31</v>
      </c>
      <c r="N364" s="14" t="s">
        <v>32</v>
      </c>
      <c r="O364" s="14" t="s">
        <v>33</v>
      </c>
      <c r="P364" s="14" t="s">
        <v>34</v>
      </c>
      <c r="Q364" s="14" t="s">
        <v>64</v>
      </c>
      <c r="R364" s="14" t="s">
        <v>35</v>
      </c>
      <c r="S364" s="14" t="str">
        <f aca="false">HYPERLINK("https://www.google.com.br/maps/place/"&amp;D364&amp;E364)</f>
        <v>https://www.google.com.br/maps/place/-19.934059-43.952876</v>
      </c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</row>
    <row r="365" s="15" customFormat="true" ht="77.25" hidden="false" customHeight="true" outlineLevel="0" collapsed="false">
      <c r="A365" s="12" t="s">
        <v>2182</v>
      </c>
      <c r="B365" s="13" t="s">
        <v>2183</v>
      </c>
      <c r="C365" s="14" t="s">
        <v>2184</v>
      </c>
      <c r="D365" s="14" t="s">
        <v>2185</v>
      </c>
      <c r="E365" s="14" t="s">
        <v>2186</v>
      </c>
      <c r="F365" s="14" t="s">
        <v>2187</v>
      </c>
      <c r="G365" s="14" t="s">
        <v>1058</v>
      </c>
      <c r="H365" s="14" t="s">
        <v>192</v>
      </c>
      <c r="I365" s="14" t="s">
        <v>44</v>
      </c>
      <c r="J365" s="14" t="s">
        <v>78</v>
      </c>
      <c r="K365" s="14" t="s">
        <v>202</v>
      </c>
      <c r="L365" s="14" t="s">
        <v>30</v>
      </c>
      <c r="M365" s="14" t="s">
        <v>31</v>
      </c>
      <c r="N365" s="14" t="s">
        <v>32</v>
      </c>
      <c r="O365" s="14" t="s">
        <v>33</v>
      </c>
      <c r="P365" s="14" t="s">
        <v>2188</v>
      </c>
      <c r="Q365" s="14"/>
      <c r="R365" s="14" t="s">
        <v>46</v>
      </c>
      <c r="S365" s="14" t="str">
        <f aca="false">HYPERLINK("https://www.google.com.br/maps/place/"&amp;D365&amp;E365)</f>
        <v>https://www.google.com.br/maps/place/-19.639832-43.235435</v>
      </c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</row>
    <row r="366" s="15" customFormat="true" ht="77.25" hidden="false" customHeight="true" outlineLevel="0" collapsed="false">
      <c r="A366" s="12" t="s">
        <v>2189</v>
      </c>
      <c r="B366" s="13"/>
      <c r="C366" s="14" t="s">
        <v>2190</v>
      </c>
      <c r="D366" s="14" t="s">
        <v>2191</v>
      </c>
      <c r="E366" s="14" t="s">
        <v>2192</v>
      </c>
      <c r="F366" s="14" t="s">
        <v>2193</v>
      </c>
      <c r="G366" s="14" t="s">
        <v>294</v>
      </c>
      <c r="H366" s="14" t="s">
        <v>295</v>
      </c>
      <c r="I366" s="14" t="s">
        <v>296</v>
      </c>
      <c r="J366" s="14" t="s">
        <v>28</v>
      </c>
      <c r="K366" s="14" t="s">
        <v>29</v>
      </c>
      <c r="L366" s="14" t="s">
        <v>45</v>
      </c>
      <c r="M366" s="14" t="s">
        <v>31</v>
      </c>
      <c r="N366" s="14" t="s">
        <v>32</v>
      </c>
      <c r="O366" s="14" t="s">
        <v>33</v>
      </c>
      <c r="P366" s="14" t="s">
        <v>34</v>
      </c>
      <c r="Q366" s="14"/>
      <c r="R366" s="14" t="s">
        <v>46</v>
      </c>
      <c r="S366" s="14" t="str">
        <f aca="false">HYPERLINK("https://www.google.com.br/maps/place/"&amp;D366&amp;E366)</f>
        <v>https://www.google.com.br/maps/place/-16.719025-43.863511</v>
      </c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</row>
    <row r="367" s="15" customFormat="true" ht="77.25" hidden="true" customHeight="true" outlineLevel="0" collapsed="false">
      <c r="A367" s="12" t="s">
        <v>2194</v>
      </c>
      <c r="B367" s="13"/>
      <c r="C367" s="14" t="s">
        <v>2195</v>
      </c>
      <c r="D367" s="14" t="s">
        <v>2196</v>
      </c>
      <c r="E367" s="14" t="s">
        <v>2197</v>
      </c>
      <c r="F367" s="14" t="s">
        <v>2198</v>
      </c>
      <c r="G367" s="14" t="s">
        <v>25</v>
      </c>
      <c r="H367" s="14" t="s">
        <v>26</v>
      </c>
      <c r="I367" s="14" t="s">
        <v>27</v>
      </c>
      <c r="J367" s="14" t="s">
        <v>78</v>
      </c>
      <c r="K367" s="14" t="s">
        <v>139</v>
      </c>
      <c r="L367" s="14" t="s">
        <v>45</v>
      </c>
      <c r="M367" s="14" t="s">
        <v>31</v>
      </c>
      <c r="N367" s="14" t="s">
        <v>32</v>
      </c>
      <c r="O367" s="14" t="s">
        <v>33</v>
      </c>
      <c r="P367" s="14" t="s">
        <v>34</v>
      </c>
      <c r="Q367" s="14"/>
      <c r="R367" s="14" t="s">
        <v>35</v>
      </c>
      <c r="S367" s="14" t="str">
        <f aca="false">HYPERLINK("https://www.google.com.br/maps/place/"&amp;D367&amp;E367)</f>
        <v>https://www.google.com.br/maps/place/-19.898635-43.982231</v>
      </c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</row>
    <row r="368" s="15" customFormat="true" ht="77.25" hidden="false" customHeight="true" outlineLevel="0" collapsed="false">
      <c r="A368" s="12" t="s">
        <v>2199</v>
      </c>
      <c r="B368" s="13"/>
      <c r="C368" s="14" t="s">
        <v>2200</v>
      </c>
      <c r="D368" s="14" t="s">
        <v>2201</v>
      </c>
      <c r="E368" s="14" t="s">
        <v>2202</v>
      </c>
      <c r="F368" s="14" t="s">
        <v>2203</v>
      </c>
      <c r="G368" s="14" t="s">
        <v>419</v>
      </c>
      <c r="H368" s="14" t="s">
        <v>420</v>
      </c>
      <c r="I368" s="14" t="s">
        <v>278</v>
      </c>
      <c r="J368" s="14" t="s">
        <v>28</v>
      </c>
      <c r="K368" s="14" t="s">
        <v>29</v>
      </c>
      <c r="L368" s="14" t="s">
        <v>30</v>
      </c>
      <c r="M368" s="14" t="s">
        <v>31</v>
      </c>
      <c r="N368" s="14" t="s">
        <v>32</v>
      </c>
      <c r="O368" s="14" t="s">
        <v>33</v>
      </c>
      <c r="P368" s="14" t="s">
        <v>1666</v>
      </c>
      <c r="Q368" s="14"/>
      <c r="R368" s="14" t="s">
        <v>46</v>
      </c>
      <c r="S368" s="14" t="str">
        <f aca="false">HYPERLINK("https://www.google.com.br/maps/place/"&amp;D368&amp;E368)</f>
        <v>https://www.google.com.br/maps/place/-19.583972-48.030622</v>
      </c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</row>
    <row r="369" s="15" customFormat="true" ht="77.25" hidden="true" customHeight="true" outlineLevel="0" collapsed="false">
      <c r="A369" s="12" t="s">
        <v>2204</v>
      </c>
      <c r="B369" s="13"/>
      <c r="C369" s="14" t="s">
        <v>2205</v>
      </c>
      <c r="D369" s="14" t="s">
        <v>2206</v>
      </c>
      <c r="E369" s="14" t="s">
        <v>2207</v>
      </c>
      <c r="F369" s="14" t="s">
        <v>2208</v>
      </c>
      <c r="G369" s="14" t="s">
        <v>25</v>
      </c>
      <c r="H369" s="14" t="s">
        <v>26</v>
      </c>
      <c r="I369" s="14" t="s">
        <v>27</v>
      </c>
      <c r="J369" s="14" t="s">
        <v>62</v>
      </c>
      <c r="K369" s="14" t="s">
        <v>63</v>
      </c>
      <c r="L369" s="14" t="s">
        <v>30</v>
      </c>
      <c r="M369" s="14" t="s">
        <v>31</v>
      </c>
      <c r="N369" s="14" t="s">
        <v>32</v>
      </c>
      <c r="O369" s="14" t="s">
        <v>33</v>
      </c>
      <c r="P369" s="14" t="s">
        <v>34</v>
      </c>
      <c r="Q369" s="14" t="s">
        <v>1996</v>
      </c>
      <c r="R369" s="14" t="s">
        <v>35</v>
      </c>
      <c r="S369" s="14" t="str">
        <f aca="false">HYPERLINK("https://www.google.com.br/maps/place/"&amp;D369&amp;E369)</f>
        <v>https://www.google.com.br/maps/place/-19.907726-43.911316</v>
      </c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</row>
    <row r="370" s="15" customFormat="true" ht="77.25" hidden="true" customHeight="true" outlineLevel="0" collapsed="false">
      <c r="A370" s="12" t="s">
        <v>2209</v>
      </c>
      <c r="B370" s="13"/>
      <c r="C370" s="14" t="s">
        <v>2210</v>
      </c>
      <c r="D370" s="14" t="s">
        <v>2211</v>
      </c>
      <c r="E370" s="14" t="s">
        <v>2212</v>
      </c>
      <c r="F370" s="14" t="s">
        <v>2213</v>
      </c>
      <c r="G370" s="14" t="s">
        <v>25</v>
      </c>
      <c r="H370" s="14" t="s">
        <v>26</v>
      </c>
      <c r="I370" s="14" t="s">
        <v>27</v>
      </c>
      <c r="J370" s="14" t="s">
        <v>62</v>
      </c>
      <c r="K370" s="14" t="s">
        <v>63</v>
      </c>
      <c r="L370" s="14" t="s">
        <v>30</v>
      </c>
      <c r="M370" s="14" t="s">
        <v>31</v>
      </c>
      <c r="N370" s="14" t="s">
        <v>32</v>
      </c>
      <c r="O370" s="14" t="s">
        <v>33</v>
      </c>
      <c r="P370" s="14" t="s">
        <v>34</v>
      </c>
      <c r="Q370" s="14" t="s">
        <v>70</v>
      </c>
      <c r="R370" s="14" t="s">
        <v>35</v>
      </c>
      <c r="S370" s="14" t="str">
        <f aca="false">HYPERLINK("https://www.google.com.br/maps/place/"&amp;D370&amp;E370)</f>
        <v>https://www.google.com.br/maps/place/-19.845822-43.978432</v>
      </c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</row>
    <row r="371" s="15" customFormat="true" ht="77.25" hidden="false" customHeight="true" outlineLevel="0" collapsed="false">
      <c r="A371" s="12" t="s">
        <v>2214</v>
      </c>
      <c r="B371" s="13"/>
      <c r="C371" s="14" t="s">
        <v>2215</v>
      </c>
      <c r="D371" s="14" t="s">
        <v>2216</v>
      </c>
      <c r="E371" s="14" t="s">
        <v>2217</v>
      </c>
      <c r="F371" s="14" t="s">
        <v>2218</v>
      </c>
      <c r="G371" s="14" t="s">
        <v>536</v>
      </c>
      <c r="H371" s="14" t="s">
        <v>127</v>
      </c>
      <c r="I371" s="14" t="s">
        <v>27</v>
      </c>
      <c r="J371" s="14" t="s">
        <v>28</v>
      </c>
      <c r="K371" s="14" t="s">
        <v>29</v>
      </c>
      <c r="L371" s="14" t="s">
        <v>45</v>
      </c>
      <c r="M371" s="14" t="s">
        <v>31</v>
      </c>
      <c r="N371" s="14" t="s">
        <v>32</v>
      </c>
      <c r="O371" s="14" t="s">
        <v>33</v>
      </c>
      <c r="P371" s="14" t="s">
        <v>130</v>
      </c>
      <c r="Q371" s="14"/>
      <c r="R371" s="14" t="s">
        <v>46</v>
      </c>
      <c r="S371" s="14" t="str">
        <f aca="false">HYPERLINK("https://www.google.com.br/maps/place/"&amp;D371&amp;E371)</f>
        <v>https://www.google.com.br/maps/place/-19.964476-44.196834</v>
      </c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</row>
    <row r="372" s="15" customFormat="true" ht="77.25" hidden="true" customHeight="true" outlineLevel="0" collapsed="false">
      <c r="A372" s="12" t="s">
        <v>2219</v>
      </c>
      <c r="B372" s="13"/>
      <c r="C372" s="14" t="s">
        <v>2220</v>
      </c>
      <c r="D372" s="14" t="s">
        <v>2221</v>
      </c>
      <c r="E372" s="14" t="s">
        <v>2222</v>
      </c>
      <c r="F372" s="14" t="s">
        <v>2223</v>
      </c>
      <c r="G372" s="14" t="s">
        <v>25</v>
      </c>
      <c r="H372" s="14" t="s">
        <v>26</v>
      </c>
      <c r="I372" s="14" t="s">
        <v>27</v>
      </c>
      <c r="J372" s="14" t="s">
        <v>62</v>
      </c>
      <c r="K372" s="14" t="s">
        <v>63</v>
      </c>
      <c r="L372" s="14" t="s">
        <v>30</v>
      </c>
      <c r="M372" s="14" t="s">
        <v>31</v>
      </c>
      <c r="N372" s="14" t="s">
        <v>32</v>
      </c>
      <c r="O372" s="14" t="s">
        <v>33</v>
      </c>
      <c r="P372" s="14" t="s">
        <v>34</v>
      </c>
      <c r="Q372" s="14" t="s">
        <v>70</v>
      </c>
      <c r="R372" s="14" t="s">
        <v>35</v>
      </c>
      <c r="S372" s="14" t="str">
        <f aca="false">HYPERLINK("https://www.google.com.br/maps/place/"&amp;D372&amp;E372)</f>
        <v>https://www.google.com.br/maps/place/-19.863104-43.971190</v>
      </c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</row>
    <row r="373" s="15" customFormat="true" ht="77.25" hidden="true" customHeight="true" outlineLevel="0" collapsed="false">
      <c r="A373" s="12" t="s">
        <v>2224</v>
      </c>
      <c r="B373" s="13" t="s">
        <v>2225</v>
      </c>
      <c r="C373" s="14" t="s">
        <v>2226</v>
      </c>
      <c r="D373" s="14" t="s">
        <v>2227</v>
      </c>
      <c r="E373" s="14" t="s">
        <v>2228</v>
      </c>
      <c r="F373" s="14" t="s">
        <v>2229</v>
      </c>
      <c r="G373" s="14" t="s">
        <v>25</v>
      </c>
      <c r="H373" s="14" t="s">
        <v>26</v>
      </c>
      <c r="I373" s="14" t="s">
        <v>27</v>
      </c>
      <c r="J373" s="14" t="s">
        <v>28</v>
      </c>
      <c r="K373" s="14" t="s">
        <v>29</v>
      </c>
      <c r="L373" s="14" t="s">
        <v>30</v>
      </c>
      <c r="M373" s="14" t="s">
        <v>31</v>
      </c>
      <c r="N373" s="14" t="s">
        <v>32</v>
      </c>
      <c r="O373" s="14" t="s">
        <v>33</v>
      </c>
      <c r="P373" s="14" t="s">
        <v>34</v>
      </c>
      <c r="Q373" s="14"/>
      <c r="R373" s="14" t="s">
        <v>35</v>
      </c>
      <c r="S373" s="14" t="str">
        <f aca="false">HYPERLINK("https://www.google.com.br/maps/place/"&amp;D373&amp;E373)</f>
        <v>https://www.google.com.br/maps/place/-19.897579-43.927923</v>
      </c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</row>
    <row r="374" s="15" customFormat="true" ht="77.25" hidden="true" customHeight="true" outlineLevel="0" collapsed="false">
      <c r="A374" s="12" t="s">
        <v>2230</v>
      </c>
      <c r="B374" s="13"/>
      <c r="C374" s="14" t="s">
        <v>2231</v>
      </c>
      <c r="D374" s="14" t="s">
        <v>2232</v>
      </c>
      <c r="E374" s="14" t="s">
        <v>2233</v>
      </c>
      <c r="F374" s="14" t="s">
        <v>2234</v>
      </c>
      <c r="G374" s="14" t="s">
        <v>25</v>
      </c>
      <c r="H374" s="14" t="s">
        <v>127</v>
      </c>
      <c r="I374" s="14" t="s">
        <v>27</v>
      </c>
      <c r="J374" s="14" t="s">
        <v>62</v>
      </c>
      <c r="K374" s="14" t="s">
        <v>63</v>
      </c>
      <c r="L374" s="14" t="s">
        <v>30</v>
      </c>
      <c r="M374" s="14" t="s">
        <v>31</v>
      </c>
      <c r="N374" s="14" t="s">
        <v>32</v>
      </c>
      <c r="O374" s="14" t="s">
        <v>33</v>
      </c>
      <c r="P374" s="14" t="s">
        <v>34</v>
      </c>
      <c r="Q374" s="14" t="s">
        <v>70</v>
      </c>
      <c r="R374" s="14" t="s">
        <v>35</v>
      </c>
      <c r="S374" s="14" t="str">
        <f aca="false">HYPERLINK("https://www.google.com.br/maps/place/"&amp;D374&amp;E374)</f>
        <v>https://www.google.com.br/maps/place/-19.854927-43.893468</v>
      </c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</row>
    <row r="375" s="15" customFormat="true" ht="77.25" hidden="false" customHeight="true" outlineLevel="0" collapsed="false">
      <c r="A375" s="12" t="s">
        <v>2235</v>
      </c>
      <c r="B375" s="13"/>
      <c r="C375" s="14" t="s">
        <v>2236</v>
      </c>
      <c r="D375" s="14" t="s">
        <v>2237</v>
      </c>
      <c r="E375" s="14" t="s">
        <v>2238</v>
      </c>
      <c r="F375" s="14" t="s">
        <v>2239</v>
      </c>
      <c r="G375" s="14" t="s">
        <v>153</v>
      </c>
      <c r="H375" s="14" t="s">
        <v>26</v>
      </c>
      <c r="I375" s="14" t="s">
        <v>27</v>
      </c>
      <c r="J375" s="14" t="s">
        <v>28</v>
      </c>
      <c r="K375" s="14" t="s">
        <v>29</v>
      </c>
      <c r="L375" s="14" t="s">
        <v>45</v>
      </c>
      <c r="M375" s="14" t="s">
        <v>31</v>
      </c>
      <c r="N375" s="14" t="s">
        <v>32</v>
      </c>
      <c r="O375" s="14" t="s">
        <v>33</v>
      </c>
      <c r="P375" s="14" t="s">
        <v>34</v>
      </c>
      <c r="Q375" s="14"/>
      <c r="R375" s="14" t="s">
        <v>46</v>
      </c>
      <c r="S375" s="14" t="str">
        <f aca="false">HYPERLINK("https://www.google.com.br/maps/place/"&amp;D375&amp;E375)</f>
        <v>https://www.google.com.br/maps/place/-20.077243-43.982747</v>
      </c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</row>
    <row r="376" s="15" customFormat="true" ht="77.25" hidden="false" customHeight="true" outlineLevel="0" collapsed="false">
      <c r="A376" s="12" t="s">
        <v>2240</v>
      </c>
      <c r="B376" s="13"/>
      <c r="C376" s="14" t="s">
        <v>2241</v>
      </c>
      <c r="D376" s="14" t="s">
        <v>2242</v>
      </c>
      <c r="E376" s="14" t="s">
        <v>2243</v>
      </c>
      <c r="F376" s="14" t="s">
        <v>2244</v>
      </c>
      <c r="G376" s="14" t="s">
        <v>450</v>
      </c>
      <c r="H376" s="14" t="s">
        <v>332</v>
      </c>
      <c r="I376" s="14" t="s">
        <v>61</v>
      </c>
      <c r="J376" s="14" t="s">
        <v>78</v>
      </c>
      <c r="K376" s="14" t="s">
        <v>139</v>
      </c>
      <c r="L376" s="14" t="s">
        <v>140</v>
      </c>
      <c r="M376" s="14" t="s">
        <v>31</v>
      </c>
      <c r="N376" s="14" t="s">
        <v>32</v>
      </c>
      <c r="O376" s="14" t="s">
        <v>33</v>
      </c>
      <c r="P376" s="14" t="s">
        <v>34</v>
      </c>
      <c r="Q376" s="14"/>
      <c r="R376" s="14" t="s">
        <v>46</v>
      </c>
      <c r="S376" s="14" t="str">
        <f aca="false">HYPERLINK("https://www.google.com.br/maps/place/"&amp;D376&amp;E376)</f>
        <v>https://www.google.com.br/maps/place/-22.480163-46.011103</v>
      </c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</row>
    <row r="377" s="15" customFormat="true" ht="77.25" hidden="true" customHeight="true" outlineLevel="0" collapsed="false">
      <c r="A377" s="12" t="s">
        <v>2245</v>
      </c>
      <c r="B377" s="13"/>
      <c r="C377" s="14" t="s">
        <v>2246</v>
      </c>
      <c r="D377" s="14" t="s">
        <v>2247</v>
      </c>
      <c r="E377" s="14" t="s">
        <v>2248</v>
      </c>
      <c r="F377" s="14" t="s">
        <v>2249</v>
      </c>
      <c r="G377" s="14" t="s">
        <v>25</v>
      </c>
      <c r="H377" s="14" t="s">
        <v>26</v>
      </c>
      <c r="I377" s="14" t="s">
        <v>27</v>
      </c>
      <c r="J377" s="14" t="s">
        <v>28</v>
      </c>
      <c r="K377" s="14" t="s">
        <v>29</v>
      </c>
      <c r="L377" s="14" t="s">
        <v>30</v>
      </c>
      <c r="M377" s="14" t="s">
        <v>31</v>
      </c>
      <c r="N377" s="14" t="s">
        <v>32</v>
      </c>
      <c r="O377" s="14" t="s">
        <v>33</v>
      </c>
      <c r="P377" s="14" t="s">
        <v>34</v>
      </c>
      <c r="Q377" s="14"/>
      <c r="R377" s="14" t="s">
        <v>35</v>
      </c>
      <c r="S377" s="14" t="str">
        <f aca="false">HYPERLINK("https://www.google.com.br/maps/place/"&amp;D377&amp;E377)</f>
        <v>https://www.google.com.br/maps/place/-19.893588-43.936161</v>
      </c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</row>
    <row r="378" s="15" customFormat="true" ht="77.25" hidden="false" customHeight="true" outlineLevel="0" collapsed="false">
      <c r="A378" s="12" t="s">
        <v>2250</v>
      </c>
      <c r="B378" s="13"/>
      <c r="C378" s="14" t="s">
        <v>2251</v>
      </c>
      <c r="D378" s="14" t="s">
        <v>2252</v>
      </c>
      <c r="E378" s="14" t="s">
        <v>2253</v>
      </c>
      <c r="F378" s="14" t="s">
        <v>2254</v>
      </c>
      <c r="G378" s="14" t="s">
        <v>269</v>
      </c>
      <c r="H378" s="14" t="s">
        <v>250</v>
      </c>
      <c r="I378" s="14" t="s">
        <v>210</v>
      </c>
      <c r="J378" s="14" t="s">
        <v>28</v>
      </c>
      <c r="K378" s="14" t="s">
        <v>29</v>
      </c>
      <c r="L378" s="14" t="s">
        <v>45</v>
      </c>
      <c r="M378" s="14" t="s">
        <v>31</v>
      </c>
      <c r="N378" s="14" t="s">
        <v>32</v>
      </c>
      <c r="O378" s="14" t="s">
        <v>33</v>
      </c>
      <c r="P378" s="14" t="s">
        <v>2255</v>
      </c>
      <c r="Q378" s="14"/>
      <c r="R378" s="14" t="s">
        <v>46</v>
      </c>
      <c r="S378" s="14" t="str">
        <f aca="false">HYPERLINK("https://www.google.com.br/maps/place/"&amp;D378&amp;E378)</f>
        <v>https://www.google.com.br/maps/place/-21.120426-42.956970</v>
      </c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</row>
    <row r="379" s="15" customFormat="true" ht="77.25" hidden="true" customHeight="true" outlineLevel="0" collapsed="false">
      <c r="A379" s="12" t="s">
        <v>2256</v>
      </c>
      <c r="B379" s="13" t="s">
        <v>2257</v>
      </c>
      <c r="C379" s="14" t="s">
        <v>2258</v>
      </c>
      <c r="D379" s="14" t="s">
        <v>2259</v>
      </c>
      <c r="E379" s="14" t="s">
        <v>2260</v>
      </c>
      <c r="F379" s="14" t="s">
        <v>2261</v>
      </c>
      <c r="G379" s="14" t="s">
        <v>25</v>
      </c>
      <c r="H379" s="14" t="s">
        <v>26</v>
      </c>
      <c r="I379" s="14" t="s">
        <v>27</v>
      </c>
      <c r="J379" s="14" t="s">
        <v>28</v>
      </c>
      <c r="K379" s="14" t="s">
        <v>29</v>
      </c>
      <c r="L379" s="14" t="s">
        <v>45</v>
      </c>
      <c r="M379" s="14" t="s">
        <v>31</v>
      </c>
      <c r="N379" s="14" t="s">
        <v>32</v>
      </c>
      <c r="O379" s="14" t="s">
        <v>33</v>
      </c>
      <c r="P379" s="14" t="s">
        <v>34</v>
      </c>
      <c r="Q379" s="14"/>
      <c r="R379" s="14" t="s">
        <v>35</v>
      </c>
      <c r="S379" s="14" t="str">
        <f aca="false">HYPERLINK("https://www.google.com.br/maps/place/"&amp;D379&amp;E379)</f>
        <v>https://www.google.com.br/maps/place/-19.916925-43.964987</v>
      </c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</row>
    <row r="380" s="15" customFormat="true" ht="77.25" hidden="false" customHeight="true" outlineLevel="0" collapsed="false">
      <c r="A380" s="12" t="s">
        <v>2262</v>
      </c>
      <c r="B380" s="13" t="s">
        <v>2263</v>
      </c>
      <c r="C380" s="14" t="s">
        <v>2264</v>
      </c>
      <c r="D380" s="14" t="s">
        <v>2265</v>
      </c>
      <c r="E380" s="14" t="s">
        <v>2266</v>
      </c>
      <c r="F380" s="14" t="s">
        <v>2267</v>
      </c>
      <c r="G380" s="14" t="s">
        <v>503</v>
      </c>
      <c r="H380" s="14" t="s">
        <v>504</v>
      </c>
      <c r="I380" s="14" t="s">
        <v>210</v>
      </c>
      <c r="J380" s="14" t="s">
        <v>28</v>
      </c>
      <c r="K380" s="14" t="s">
        <v>29</v>
      </c>
      <c r="L380" s="14" t="s">
        <v>30</v>
      </c>
      <c r="M380" s="14" t="s">
        <v>31</v>
      </c>
      <c r="N380" s="14" t="s">
        <v>32</v>
      </c>
      <c r="O380" s="14" t="s">
        <v>33</v>
      </c>
      <c r="P380" s="14" t="s">
        <v>130</v>
      </c>
      <c r="Q380" s="14"/>
      <c r="R380" s="14" t="s">
        <v>46</v>
      </c>
      <c r="S380" s="14" t="str">
        <f aca="false">HYPERLINK("https://www.google.com.br/maps/place/"&amp;D380&amp;E380)</f>
        <v>https://www.google.com.br/maps/place/-21.740149-43.385197</v>
      </c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</row>
    <row r="381" s="15" customFormat="true" ht="77.25" hidden="false" customHeight="true" outlineLevel="0" collapsed="false">
      <c r="A381" s="12" t="s">
        <v>2268</v>
      </c>
      <c r="B381" s="13" t="s">
        <v>1451</v>
      </c>
      <c r="C381" s="14" t="s">
        <v>2269</v>
      </c>
      <c r="D381" s="14" t="s">
        <v>2270</v>
      </c>
      <c r="E381" s="14" t="s">
        <v>2271</v>
      </c>
      <c r="F381" s="14" t="s">
        <v>2272</v>
      </c>
      <c r="G381" s="14" t="s">
        <v>2273</v>
      </c>
      <c r="H381" s="14" t="s">
        <v>497</v>
      </c>
      <c r="I381" s="14" t="s">
        <v>278</v>
      </c>
      <c r="J381" s="14" t="s">
        <v>28</v>
      </c>
      <c r="K381" s="14" t="s">
        <v>29</v>
      </c>
      <c r="L381" s="14" t="s">
        <v>30</v>
      </c>
      <c r="M381" s="14" t="s">
        <v>31</v>
      </c>
      <c r="N381" s="14" t="s">
        <v>32</v>
      </c>
      <c r="O381" s="14" t="s">
        <v>33</v>
      </c>
      <c r="P381" s="14" t="s">
        <v>34</v>
      </c>
      <c r="Q381" s="14"/>
      <c r="R381" s="14" t="s">
        <v>46</v>
      </c>
      <c r="S381" s="14" t="str">
        <f aca="false">HYPERLINK("https://www.google.com.br/maps/place/"&amp;D381&amp;E381)</f>
        <v>https://www.google.com.br/maps/place/-19.981667-47.770000</v>
      </c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</row>
    <row r="382" s="15" customFormat="true" ht="77.25" hidden="false" customHeight="true" outlineLevel="0" collapsed="false">
      <c r="A382" s="12" t="s">
        <v>2274</v>
      </c>
      <c r="B382" s="13" t="s">
        <v>2275</v>
      </c>
      <c r="C382" s="14" t="s">
        <v>2276</v>
      </c>
      <c r="D382" s="14" t="s">
        <v>2277</v>
      </c>
      <c r="E382" s="14" t="s">
        <v>2278</v>
      </c>
      <c r="F382" s="14" t="s">
        <v>2279</v>
      </c>
      <c r="G382" s="14" t="s">
        <v>1936</v>
      </c>
      <c r="H382" s="14" t="s">
        <v>250</v>
      </c>
      <c r="I382" s="14" t="s">
        <v>210</v>
      </c>
      <c r="J382" s="14" t="s">
        <v>78</v>
      </c>
      <c r="K382" s="14" t="s">
        <v>139</v>
      </c>
      <c r="L382" s="14" t="s">
        <v>80</v>
      </c>
      <c r="M382" s="14" t="s">
        <v>31</v>
      </c>
      <c r="N382" s="14" t="s">
        <v>32</v>
      </c>
      <c r="O382" s="14" t="s">
        <v>33</v>
      </c>
      <c r="P382" s="14" t="s">
        <v>34</v>
      </c>
      <c r="Q382" s="14"/>
      <c r="R382" s="14" t="s">
        <v>46</v>
      </c>
      <c r="S382" s="14" t="str">
        <f aca="false">HYPERLINK("https://www.google.com.br/maps/place/"&amp;D382&amp;E382)</f>
        <v>https://www.google.com.br/maps/place/-21.477571-43.545610</v>
      </c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</row>
    <row r="383" s="15" customFormat="true" ht="77.25" hidden="true" customHeight="true" outlineLevel="0" collapsed="false">
      <c r="A383" s="12" t="s">
        <v>2280</v>
      </c>
      <c r="B383" s="13" t="s">
        <v>2281</v>
      </c>
      <c r="C383" s="14" t="s">
        <v>2282</v>
      </c>
      <c r="D383" s="14" t="s">
        <v>2283</v>
      </c>
      <c r="E383" s="14" t="s">
        <v>2284</v>
      </c>
      <c r="F383" s="14" t="s">
        <v>2285</v>
      </c>
      <c r="G383" s="14" t="s">
        <v>25</v>
      </c>
      <c r="H383" s="14" t="s">
        <v>26</v>
      </c>
      <c r="I383" s="14" t="s">
        <v>27</v>
      </c>
      <c r="J383" s="14" t="s">
        <v>62</v>
      </c>
      <c r="K383" s="14" t="s">
        <v>63</v>
      </c>
      <c r="L383" s="14" t="s">
        <v>30</v>
      </c>
      <c r="M383" s="14" t="s">
        <v>31</v>
      </c>
      <c r="N383" s="14" t="s">
        <v>32</v>
      </c>
      <c r="O383" s="14" t="s">
        <v>33</v>
      </c>
      <c r="P383" s="14" t="s">
        <v>34</v>
      </c>
      <c r="Q383" s="14" t="s">
        <v>1427</v>
      </c>
      <c r="R383" s="14" t="s">
        <v>35</v>
      </c>
      <c r="S383" s="14" t="str">
        <f aca="false">HYPERLINK("https://www.google.com.br/maps/place/"&amp;D383&amp;E383)</f>
        <v>https://www.google.com.br/maps/place/-19.900900-43.945586</v>
      </c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</row>
    <row r="384" s="15" customFormat="true" ht="77.25" hidden="true" customHeight="true" outlineLevel="0" collapsed="false">
      <c r="A384" s="12" t="s">
        <v>2286</v>
      </c>
      <c r="B384" s="13"/>
      <c r="C384" s="14" t="s">
        <v>2287</v>
      </c>
      <c r="D384" s="14" t="s">
        <v>2288</v>
      </c>
      <c r="E384" s="14" t="s">
        <v>2289</v>
      </c>
      <c r="F384" s="14" t="s">
        <v>2290</v>
      </c>
      <c r="G384" s="14" t="s">
        <v>25</v>
      </c>
      <c r="H384" s="14" t="s">
        <v>26</v>
      </c>
      <c r="I384" s="14" t="s">
        <v>27</v>
      </c>
      <c r="J384" s="14" t="s">
        <v>28</v>
      </c>
      <c r="K384" s="14" t="s">
        <v>29</v>
      </c>
      <c r="L384" s="14" t="s">
        <v>30</v>
      </c>
      <c r="M384" s="14" t="s">
        <v>31</v>
      </c>
      <c r="N384" s="14" t="s">
        <v>32</v>
      </c>
      <c r="O384" s="14" t="s">
        <v>33</v>
      </c>
      <c r="P384" s="14" t="s">
        <v>34</v>
      </c>
      <c r="Q384" s="14"/>
      <c r="R384" s="14" t="s">
        <v>35</v>
      </c>
      <c r="S384" s="14" t="str">
        <f aca="false">HYPERLINK("https://www.google.com.br/maps/place/"&amp;D384&amp;E384)</f>
        <v>https://www.google.com.br/maps/place/-19.835150-43.940628</v>
      </c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</row>
    <row r="385" s="15" customFormat="true" ht="77.25" hidden="true" customHeight="true" outlineLevel="0" collapsed="false">
      <c r="A385" s="12" t="s">
        <v>2291</v>
      </c>
      <c r="B385" s="13"/>
      <c r="C385" s="14" t="s">
        <v>2292</v>
      </c>
      <c r="D385" s="14" t="s">
        <v>2293</v>
      </c>
      <c r="E385" s="14" t="s">
        <v>2294</v>
      </c>
      <c r="F385" s="14" t="s">
        <v>2295</v>
      </c>
      <c r="G385" s="14" t="s">
        <v>25</v>
      </c>
      <c r="H385" s="14" t="s">
        <v>26</v>
      </c>
      <c r="I385" s="14" t="s">
        <v>27</v>
      </c>
      <c r="J385" s="14" t="s">
        <v>28</v>
      </c>
      <c r="K385" s="14" t="s">
        <v>29</v>
      </c>
      <c r="L385" s="14" t="s">
        <v>30</v>
      </c>
      <c r="M385" s="14" t="s">
        <v>31</v>
      </c>
      <c r="N385" s="14" t="s">
        <v>32</v>
      </c>
      <c r="O385" s="14" t="s">
        <v>33</v>
      </c>
      <c r="P385" s="14" t="s">
        <v>34</v>
      </c>
      <c r="Q385" s="14"/>
      <c r="R385" s="14" t="s">
        <v>35</v>
      </c>
      <c r="S385" s="14" t="str">
        <f aca="false">HYPERLINK("https://www.google.com.br/maps/place/"&amp;D385&amp;E385)</f>
        <v>https://www.google.com.br/maps/place/-19.912198-43.925137</v>
      </c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</row>
    <row r="386" s="15" customFormat="true" ht="77.25" hidden="true" customHeight="true" outlineLevel="0" collapsed="false">
      <c r="A386" s="12" t="s">
        <v>2291</v>
      </c>
      <c r="B386" s="13"/>
      <c r="C386" s="14" t="s">
        <v>2296</v>
      </c>
      <c r="D386" s="14" t="s">
        <v>2297</v>
      </c>
      <c r="E386" s="14" t="s">
        <v>2298</v>
      </c>
      <c r="F386" s="14" t="s">
        <v>2299</v>
      </c>
      <c r="G386" s="14" t="s">
        <v>25</v>
      </c>
      <c r="H386" s="14" t="s">
        <v>26</v>
      </c>
      <c r="I386" s="14" t="s">
        <v>27</v>
      </c>
      <c r="J386" s="14" t="s">
        <v>62</v>
      </c>
      <c r="K386" s="14" t="s">
        <v>63</v>
      </c>
      <c r="L386" s="14" t="s">
        <v>30</v>
      </c>
      <c r="M386" s="14" t="s">
        <v>31</v>
      </c>
      <c r="N386" s="14" t="s">
        <v>32</v>
      </c>
      <c r="O386" s="14" t="s">
        <v>33</v>
      </c>
      <c r="P386" s="14" t="s">
        <v>34</v>
      </c>
      <c r="Q386" s="14" t="s">
        <v>70</v>
      </c>
      <c r="R386" s="14" t="s">
        <v>35</v>
      </c>
      <c r="S386" s="14" t="str">
        <f aca="false">HYPERLINK("https://www.google.com.br/maps/place/"&amp;D386&amp;E386)</f>
        <v>https://www.google.com.br/maps/place/-19.912450-43.925283</v>
      </c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</row>
    <row r="387" s="15" customFormat="true" ht="77.25" hidden="false" customHeight="true" outlineLevel="0" collapsed="false">
      <c r="A387" s="12" t="s">
        <v>2300</v>
      </c>
      <c r="B387" s="13"/>
      <c r="C387" s="14" t="s">
        <v>2301</v>
      </c>
      <c r="D387" s="14" t="s">
        <v>2302</v>
      </c>
      <c r="E387" s="14" t="s">
        <v>2303</v>
      </c>
      <c r="F387" s="14" t="s">
        <v>2304</v>
      </c>
      <c r="G387" s="14" t="s">
        <v>536</v>
      </c>
      <c r="H387" s="14" t="s">
        <v>127</v>
      </c>
      <c r="I387" s="14" t="s">
        <v>27</v>
      </c>
      <c r="J387" s="14" t="s">
        <v>78</v>
      </c>
      <c r="K387" s="14" t="s">
        <v>139</v>
      </c>
      <c r="L387" s="14" t="s">
        <v>140</v>
      </c>
      <c r="M387" s="14" t="s">
        <v>31</v>
      </c>
      <c r="N387" s="14" t="s">
        <v>32</v>
      </c>
      <c r="O387" s="14" t="s">
        <v>33</v>
      </c>
      <c r="P387" s="14" t="s">
        <v>34</v>
      </c>
      <c r="Q387" s="14"/>
      <c r="R387" s="14" t="s">
        <v>46</v>
      </c>
      <c r="S387" s="14" t="str">
        <f aca="false">HYPERLINK("https://www.google.com.br/maps/place/"&amp;D387&amp;E387)</f>
        <v>https://www.google.com.br/maps/place/-19.976525-44.199800</v>
      </c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</row>
    <row r="388" s="15" customFormat="true" ht="77.25" hidden="false" customHeight="true" outlineLevel="0" collapsed="false">
      <c r="A388" s="12" t="s">
        <v>2305</v>
      </c>
      <c r="B388" s="13" t="s">
        <v>2306</v>
      </c>
      <c r="C388" s="14" t="s">
        <v>2307</v>
      </c>
      <c r="D388" s="14" t="s">
        <v>2308</v>
      </c>
      <c r="E388" s="14" t="s">
        <v>2309</v>
      </c>
      <c r="F388" s="14" t="s">
        <v>2310</v>
      </c>
      <c r="G388" s="14" t="s">
        <v>2311</v>
      </c>
      <c r="H388" s="14" t="s">
        <v>412</v>
      </c>
      <c r="I388" s="14" t="s">
        <v>210</v>
      </c>
      <c r="J388" s="14" t="s">
        <v>28</v>
      </c>
      <c r="K388" s="14" t="s">
        <v>29</v>
      </c>
      <c r="L388" s="14" t="s">
        <v>45</v>
      </c>
      <c r="M388" s="14" t="s">
        <v>31</v>
      </c>
      <c r="N388" s="14" t="s">
        <v>32</v>
      </c>
      <c r="O388" s="14" t="s">
        <v>33</v>
      </c>
      <c r="P388" s="14" t="s">
        <v>34</v>
      </c>
      <c r="Q388" s="14"/>
      <c r="R388" s="14" t="s">
        <v>46</v>
      </c>
      <c r="S388" s="14" t="str">
        <f aca="false">HYPERLINK("https://www.google.com.br/maps/place/"&amp;D388&amp;E388)</f>
        <v>https://www.google.com.br/maps/place/-20.162229-42.963133</v>
      </c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</row>
    <row r="389" s="15" customFormat="true" ht="77.25" hidden="false" customHeight="true" outlineLevel="0" collapsed="false">
      <c r="A389" s="12" t="s">
        <v>2312</v>
      </c>
      <c r="B389" s="13" t="s">
        <v>2313</v>
      </c>
      <c r="C389" s="14" t="s">
        <v>2314</v>
      </c>
      <c r="D389" s="14" t="s">
        <v>2315</v>
      </c>
      <c r="E389" s="14" t="s">
        <v>2316</v>
      </c>
      <c r="F389" s="14" t="s">
        <v>2317</v>
      </c>
      <c r="G389" s="14" t="s">
        <v>2318</v>
      </c>
      <c r="H389" s="14" t="s">
        <v>921</v>
      </c>
      <c r="I389" s="14" t="s">
        <v>119</v>
      </c>
      <c r="J389" s="14" t="s">
        <v>28</v>
      </c>
      <c r="K389" s="14" t="s">
        <v>29</v>
      </c>
      <c r="L389" s="14" t="s">
        <v>30</v>
      </c>
      <c r="M389" s="14" t="s">
        <v>31</v>
      </c>
      <c r="N389" s="14" t="s">
        <v>32</v>
      </c>
      <c r="O389" s="14" t="s">
        <v>253</v>
      </c>
      <c r="P389" s="14" t="s">
        <v>130</v>
      </c>
      <c r="Q389" s="14"/>
      <c r="R389" s="14" t="s">
        <v>46</v>
      </c>
      <c r="S389" s="14" t="str">
        <f aca="false">HYPERLINK("https://www.google.com.br/maps/place/"&amp;D389&amp;E389)</f>
        <v>https://www.google.com.br/maps/place/-20.177528-45.715676</v>
      </c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</row>
    <row r="390" s="15" customFormat="true" ht="77.25" hidden="false" customHeight="true" outlineLevel="0" collapsed="false">
      <c r="A390" s="12" t="s">
        <v>2319</v>
      </c>
      <c r="B390" s="13" t="s">
        <v>2320</v>
      </c>
      <c r="C390" s="14" t="s">
        <v>2321</v>
      </c>
      <c r="D390" s="14" t="s">
        <v>2322</v>
      </c>
      <c r="E390" s="14" t="s">
        <v>2323</v>
      </c>
      <c r="F390" s="14" t="s">
        <v>2324</v>
      </c>
      <c r="G390" s="14" t="s">
        <v>2318</v>
      </c>
      <c r="H390" s="14" t="s">
        <v>921</v>
      </c>
      <c r="I390" s="14" t="s">
        <v>119</v>
      </c>
      <c r="J390" s="14" t="s">
        <v>28</v>
      </c>
      <c r="K390" s="14" t="s">
        <v>29</v>
      </c>
      <c r="L390" s="14" t="s">
        <v>30</v>
      </c>
      <c r="M390" s="14" t="s">
        <v>31</v>
      </c>
      <c r="N390" s="14" t="s">
        <v>32</v>
      </c>
      <c r="O390" s="14" t="s">
        <v>33</v>
      </c>
      <c r="P390" s="14" t="s">
        <v>130</v>
      </c>
      <c r="Q390" s="14"/>
      <c r="R390" s="14" t="s">
        <v>46</v>
      </c>
      <c r="S390" s="14" t="str">
        <f aca="false">HYPERLINK("https://www.google.com.br/maps/place/"&amp;D390&amp;E390)</f>
        <v>https://www.google.com.br/maps/place/-20.176469-45.714831</v>
      </c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</row>
    <row r="391" s="15" customFormat="true" ht="77.25" hidden="true" customHeight="true" outlineLevel="0" collapsed="false">
      <c r="A391" s="12" t="s">
        <v>2325</v>
      </c>
      <c r="B391" s="13"/>
      <c r="C391" s="14" t="s">
        <v>2326</v>
      </c>
      <c r="D391" s="14" t="s">
        <v>2327</v>
      </c>
      <c r="E391" s="14" t="s">
        <v>2328</v>
      </c>
      <c r="F391" s="14" t="s">
        <v>2329</v>
      </c>
      <c r="G391" s="14" t="s">
        <v>25</v>
      </c>
      <c r="H391" s="14" t="s">
        <v>26</v>
      </c>
      <c r="I391" s="14" t="s">
        <v>27</v>
      </c>
      <c r="J391" s="14" t="s">
        <v>62</v>
      </c>
      <c r="K391" s="14" t="s">
        <v>63</v>
      </c>
      <c r="L391" s="14" t="s">
        <v>30</v>
      </c>
      <c r="M391" s="14" t="s">
        <v>31</v>
      </c>
      <c r="N391" s="14" t="s">
        <v>32</v>
      </c>
      <c r="O391" s="14" t="s">
        <v>33</v>
      </c>
      <c r="P391" s="14" t="s">
        <v>34</v>
      </c>
      <c r="Q391" s="14" t="s">
        <v>64</v>
      </c>
      <c r="R391" s="14" t="s">
        <v>35</v>
      </c>
      <c r="S391" s="14" t="str">
        <f aca="false">HYPERLINK("https://www.google.com.br/maps/place/"&amp;D391&amp;E391)</f>
        <v>https://www.google.com.br/maps/place/-19.965853-43.954926</v>
      </c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</row>
    <row r="392" s="15" customFormat="true" ht="77.25" hidden="true" customHeight="true" outlineLevel="0" collapsed="false">
      <c r="A392" s="12" t="s">
        <v>2325</v>
      </c>
      <c r="B392" s="13"/>
      <c r="C392" s="14" t="s">
        <v>2330</v>
      </c>
      <c r="D392" s="14" t="s">
        <v>2331</v>
      </c>
      <c r="E392" s="14" t="s">
        <v>2332</v>
      </c>
      <c r="F392" s="14" t="s">
        <v>2333</v>
      </c>
      <c r="G392" s="14" t="s">
        <v>25</v>
      </c>
      <c r="H392" s="14" t="s">
        <v>26</v>
      </c>
      <c r="I392" s="14" t="s">
        <v>27</v>
      </c>
      <c r="J392" s="14" t="s">
        <v>62</v>
      </c>
      <c r="K392" s="14" t="s">
        <v>63</v>
      </c>
      <c r="L392" s="14" t="s">
        <v>30</v>
      </c>
      <c r="M392" s="14" t="s">
        <v>31</v>
      </c>
      <c r="N392" s="14" t="s">
        <v>32</v>
      </c>
      <c r="O392" s="14" t="s">
        <v>33</v>
      </c>
      <c r="P392" s="14" t="s">
        <v>34</v>
      </c>
      <c r="Q392" s="14" t="s">
        <v>64</v>
      </c>
      <c r="R392" s="14" t="s">
        <v>35</v>
      </c>
      <c r="S392" s="14" t="str">
        <f aca="false">HYPERLINK("https://www.google.com.br/maps/place/"&amp;D392&amp;E392)</f>
        <v>https://www.google.com.br/maps/place/-19.940001-43.939106</v>
      </c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</row>
    <row r="393" s="15" customFormat="true" ht="77.25" hidden="true" customHeight="true" outlineLevel="0" collapsed="false">
      <c r="A393" s="12" t="s">
        <v>2334</v>
      </c>
      <c r="B393" s="13"/>
      <c r="C393" s="14" t="s">
        <v>2335</v>
      </c>
      <c r="D393" s="14" t="s">
        <v>2336</v>
      </c>
      <c r="E393" s="14" t="s">
        <v>2337</v>
      </c>
      <c r="F393" s="14" t="s">
        <v>2338</v>
      </c>
      <c r="G393" s="14" t="s">
        <v>25</v>
      </c>
      <c r="H393" s="14" t="s">
        <v>26</v>
      </c>
      <c r="I393" s="14" t="s">
        <v>27</v>
      </c>
      <c r="J393" s="14" t="s">
        <v>62</v>
      </c>
      <c r="K393" s="14" t="s">
        <v>63</v>
      </c>
      <c r="L393" s="14" t="s">
        <v>30</v>
      </c>
      <c r="M393" s="14" t="s">
        <v>31</v>
      </c>
      <c r="N393" s="14" t="s">
        <v>32</v>
      </c>
      <c r="O393" s="14" t="s">
        <v>33</v>
      </c>
      <c r="P393" s="14" t="s">
        <v>34</v>
      </c>
      <c r="Q393" s="14" t="s">
        <v>70</v>
      </c>
      <c r="R393" s="14" t="s">
        <v>35</v>
      </c>
      <c r="S393" s="14" t="str">
        <f aca="false">HYPERLINK("https://www.google.com.br/maps/place/"&amp;D393&amp;E393)</f>
        <v>https://www.google.com.br/maps/place/-19.923962-43.924499</v>
      </c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</row>
    <row r="394" s="15" customFormat="true" ht="77.25" hidden="false" customHeight="true" outlineLevel="0" collapsed="false">
      <c r="A394" s="12" t="s">
        <v>2339</v>
      </c>
      <c r="B394" s="13" t="s">
        <v>2340</v>
      </c>
      <c r="C394" s="14" t="s">
        <v>2341</v>
      </c>
      <c r="D394" s="14" t="s">
        <v>2342</v>
      </c>
      <c r="E394" s="14" t="s">
        <v>2343</v>
      </c>
      <c r="F394" s="14" t="s">
        <v>2344</v>
      </c>
      <c r="G394" s="14" t="s">
        <v>2345</v>
      </c>
      <c r="H394" s="14" t="s">
        <v>192</v>
      </c>
      <c r="I394" s="14" t="s">
        <v>44</v>
      </c>
      <c r="J394" s="14" t="s">
        <v>28</v>
      </c>
      <c r="K394" s="14" t="s">
        <v>29</v>
      </c>
      <c r="L394" s="14" t="s">
        <v>45</v>
      </c>
      <c r="M394" s="14" t="s">
        <v>31</v>
      </c>
      <c r="N394" s="14" t="s">
        <v>32</v>
      </c>
      <c r="O394" s="14" t="s">
        <v>33</v>
      </c>
      <c r="P394" s="14" t="s">
        <v>34</v>
      </c>
      <c r="Q394" s="14"/>
      <c r="R394" s="14" t="s">
        <v>46</v>
      </c>
      <c r="S394" s="14" t="str">
        <f aca="false">HYPERLINK("https://www.google.com.br/maps/place/"&amp;D394&amp;E394)</f>
        <v>https://www.google.com.br/maps/place/-19.728888-43.013611</v>
      </c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</row>
    <row r="395" s="15" customFormat="true" ht="77.25" hidden="false" customHeight="true" outlineLevel="0" collapsed="false">
      <c r="A395" s="12" t="s">
        <v>2281</v>
      </c>
      <c r="B395" s="13"/>
      <c r="C395" s="14" t="s">
        <v>2346</v>
      </c>
      <c r="D395" s="14" t="s">
        <v>2347</v>
      </c>
      <c r="E395" s="14" t="s">
        <v>2348</v>
      </c>
      <c r="F395" s="14" t="s">
        <v>2349</v>
      </c>
      <c r="G395" s="14" t="s">
        <v>503</v>
      </c>
      <c r="H395" s="14" t="s">
        <v>504</v>
      </c>
      <c r="I395" s="14" t="s">
        <v>210</v>
      </c>
      <c r="J395" s="14" t="s">
        <v>128</v>
      </c>
      <c r="K395" s="14" t="s">
        <v>202</v>
      </c>
      <c r="L395" s="14" t="s">
        <v>30</v>
      </c>
      <c r="M395" s="14" t="s">
        <v>31</v>
      </c>
      <c r="N395" s="14" t="s">
        <v>32</v>
      </c>
      <c r="O395" s="14" t="s">
        <v>33</v>
      </c>
      <c r="P395" s="14" t="s">
        <v>34</v>
      </c>
      <c r="Q395" s="14"/>
      <c r="R395" s="14" t="s">
        <v>46</v>
      </c>
      <c r="S395" s="14" t="str">
        <f aca="false">HYPERLINK("https://www.google.com.br/maps/place/"&amp;D395&amp;E395)</f>
        <v>https://www.google.com.br/maps/place/-21.751766-43.349711</v>
      </c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</row>
    <row r="396" s="15" customFormat="true" ht="77.25" hidden="false" customHeight="true" outlineLevel="0" collapsed="false">
      <c r="A396" s="12" t="s">
        <v>2350</v>
      </c>
      <c r="B396" s="13"/>
      <c r="C396" s="14" t="s">
        <v>2351</v>
      </c>
      <c r="D396" s="14" t="s">
        <v>2352</v>
      </c>
      <c r="E396" s="14" t="s">
        <v>2353</v>
      </c>
      <c r="F396" s="14" t="s">
        <v>2354</v>
      </c>
      <c r="G396" s="14" t="s">
        <v>2355</v>
      </c>
      <c r="H396" s="14" t="s">
        <v>504</v>
      </c>
      <c r="I396" s="14" t="s">
        <v>210</v>
      </c>
      <c r="J396" s="14" t="s">
        <v>28</v>
      </c>
      <c r="K396" s="14" t="s">
        <v>29</v>
      </c>
      <c r="L396" s="14" t="s">
        <v>30</v>
      </c>
      <c r="M396" s="14" t="s">
        <v>31</v>
      </c>
      <c r="N396" s="14" t="s">
        <v>32</v>
      </c>
      <c r="O396" s="14" t="s">
        <v>33</v>
      </c>
      <c r="P396" s="14" t="s">
        <v>34</v>
      </c>
      <c r="Q396" s="14"/>
      <c r="R396" s="14" t="s">
        <v>46</v>
      </c>
      <c r="S396" s="14" t="str">
        <f aca="false">HYPERLINK("https://www.google.com.br/maps/place/"&amp;D396&amp;E396)</f>
        <v>https://www.google.com.br/maps/place/-21.866836-43.317314</v>
      </c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</row>
    <row r="397" s="15" customFormat="true" ht="77.25" hidden="true" customHeight="true" outlineLevel="0" collapsed="false">
      <c r="A397" s="12" t="s">
        <v>2356</v>
      </c>
      <c r="B397" s="13"/>
      <c r="C397" s="14" t="s">
        <v>2357</v>
      </c>
      <c r="D397" s="14" t="s">
        <v>2358</v>
      </c>
      <c r="E397" s="14" t="s">
        <v>2359</v>
      </c>
      <c r="F397" s="14" t="s">
        <v>2360</v>
      </c>
      <c r="G397" s="14" t="s">
        <v>25</v>
      </c>
      <c r="H397" s="14" t="s">
        <v>26</v>
      </c>
      <c r="I397" s="14" t="s">
        <v>27</v>
      </c>
      <c r="J397" s="14" t="s">
        <v>28</v>
      </c>
      <c r="K397" s="14" t="s">
        <v>29</v>
      </c>
      <c r="L397" s="14" t="s">
        <v>30</v>
      </c>
      <c r="M397" s="14" t="s">
        <v>31</v>
      </c>
      <c r="N397" s="14" t="s">
        <v>32</v>
      </c>
      <c r="O397" s="14" t="s">
        <v>33</v>
      </c>
      <c r="P397" s="14" t="s">
        <v>34</v>
      </c>
      <c r="Q397" s="14"/>
      <c r="R397" s="14" t="s">
        <v>35</v>
      </c>
      <c r="S397" s="14" t="str">
        <f aca="false">HYPERLINK("https://www.google.com.br/maps/place/"&amp;D397&amp;E397)</f>
        <v>https://www.google.com.br/maps/place/-19.843046-43.962221</v>
      </c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</row>
    <row r="398" s="15" customFormat="true" ht="77.25" hidden="false" customHeight="true" outlineLevel="0" collapsed="false">
      <c r="A398" s="12" t="s">
        <v>2361</v>
      </c>
      <c r="B398" s="13"/>
      <c r="C398" s="14" t="s">
        <v>2362</v>
      </c>
      <c r="D398" s="14" t="s">
        <v>2363</v>
      </c>
      <c r="E398" s="14" t="s">
        <v>2364</v>
      </c>
      <c r="F398" s="14" t="s">
        <v>2365</v>
      </c>
      <c r="G398" s="14" t="s">
        <v>276</v>
      </c>
      <c r="H398" s="14" t="s">
        <v>311</v>
      </c>
      <c r="I398" s="14" t="s">
        <v>278</v>
      </c>
      <c r="J398" s="14" t="s">
        <v>78</v>
      </c>
      <c r="K398" s="14" t="s">
        <v>139</v>
      </c>
      <c r="L398" s="14" t="s">
        <v>140</v>
      </c>
      <c r="M398" s="14" t="s">
        <v>31</v>
      </c>
      <c r="N398" s="14" t="s">
        <v>32</v>
      </c>
      <c r="O398" s="14" t="s">
        <v>33</v>
      </c>
      <c r="P398" s="14" t="s">
        <v>2366</v>
      </c>
      <c r="Q398" s="14"/>
      <c r="R398" s="14" t="s">
        <v>46</v>
      </c>
      <c r="S398" s="14" t="str">
        <f aca="false">HYPERLINK("https://www.google.com.br/maps/place/"&amp;D398&amp;E398)</f>
        <v>https://www.google.com.br/maps/place/-18.910514-48.303086</v>
      </c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</row>
    <row r="399" s="15" customFormat="true" ht="77.25" hidden="false" customHeight="true" outlineLevel="0" collapsed="false">
      <c r="A399" s="12" t="s">
        <v>2367</v>
      </c>
      <c r="B399" s="13" t="s">
        <v>2368</v>
      </c>
      <c r="C399" s="14" t="s">
        <v>2369</v>
      </c>
      <c r="D399" s="14" t="s">
        <v>2370</v>
      </c>
      <c r="E399" s="14" t="s">
        <v>2371</v>
      </c>
      <c r="F399" s="14" t="s">
        <v>2372</v>
      </c>
      <c r="G399" s="14" t="s">
        <v>2373</v>
      </c>
      <c r="H399" s="14" t="s">
        <v>262</v>
      </c>
      <c r="I399" s="14" t="s">
        <v>119</v>
      </c>
      <c r="J399" s="14" t="s">
        <v>78</v>
      </c>
      <c r="K399" s="14" t="s">
        <v>251</v>
      </c>
      <c r="L399" s="14" t="s">
        <v>80</v>
      </c>
      <c r="M399" s="14" t="s">
        <v>31</v>
      </c>
      <c r="N399" s="14" t="s">
        <v>32</v>
      </c>
      <c r="O399" s="14" t="s">
        <v>33</v>
      </c>
      <c r="P399" s="14" t="s">
        <v>34</v>
      </c>
      <c r="Q399" s="14"/>
      <c r="R399" s="14" t="s">
        <v>46</v>
      </c>
      <c r="S399" s="14" t="str">
        <f aca="false">HYPERLINK("https://www.google.com.br/maps/place/"&amp;D399&amp;E399)</f>
        <v>https://www.google.com.br/maps/place/-19.747583 -45.997836</v>
      </c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</row>
    <row r="400" s="15" customFormat="true" ht="77.25" hidden="true" customHeight="true" outlineLevel="0" collapsed="false">
      <c r="A400" s="12" t="s">
        <v>2374</v>
      </c>
      <c r="B400" s="13"/>
      <c r="C400" s="14" t="s">
        <v>2375</v>
      </c>
      <c r="D400" s="14" t="s">
        <v>2376</v>
      </c>
      <c r="E400" s="14" t="s">
        <v>2377</v>
      </c>
      <c r="F400" s="14" t="s">
        <v>2378</v>
      </c>
      <c r="G400" s="14" t="s">
        <v>25</v>
      </c>
      <c r="H400" s="14" t="s">
        <v>26</v>
      </c>
      <c r="I400" s="14" t="s">
        <v>27</v>
      </c>
      <c r="J400" s="14" t="s">
        <v>62</v>
      </c>
      <c r="K400" s="14" t="s">
        <v>63</v>
      </c>
      <c r="L400" s="14" t="s">
        <v>30</v>
      </c>
      <c r="M400" s="14" t="s">
        <v>31</v>
      </c>
      <c r="N400" s="14" t="s">
        <v>32</v>
      </c>
      <c r="O400" s="14" t="s">
        <v>33</v>
      </c>
      <c r="P400" s="14" t="s">
        <v>34</v>
      </c>
      <c r="Q400" s="14" t="s">
        <v>70</v>
      </c>
      <c r="R400" s="14" t="s">
        <v>35</v>
      </c>
      <c r="S400" s="14" t="str">
        <f aca="false">HYPERLINK("https://www.google.com.br/maps/place/"&amp;D400&amp;E400)</f>
        <v>https://www.google.com.br/maps/place/-19.871291-43.954845</v>
      </c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</row>
    <row r="401" s="15" customFormat="true" ht="77.25" hidden="true" customHeight="true" outlineLevel="0" collapsed="false">
      <c r="A401" s="12" t="s">
        <v>2379</v>
      </c>
      <c r="B401" s="13"/>
      <c r="C401" s="14" t="s">
        <v>2380</v>
      </c>
      <c r="D401" s="14" t="s">
        <v>2381</v>
      </c>
      <c r="E401" s="14" t="s">
        <v>2382</v>
      </c>
      <c r="F401" s="14" t="s">
        <v>2383</v>
      </c>
      <c r="G401" s="14" t="s">
        <v>25</v>
      </c>
      <c r="H401" s="14" t="s">
        <v>26</v>
      </c>
      <c r="I401" s="14" t="s">
        <v>27</v>
      </c>
      <c r="J401" s="14" t="s">
        <v>62</v>
      </c>
      <c r="K401" s="14" t="s">
        <v>63</v>
      </c>
      <c r="L401" s="14" t="s">
        <v>30</v>
      </c>
      <c r="M401" s="14" t="s">
        <v>31</v>
      </c>
      <c r="N401" s="14" t="s">
        <v>32</v>
      </c>
      <c r="O401" s="14" t="s">
        <v>33</v>
      </c>
      <c r="P401" s="14" t="s">
        <v>34</v>
      </c>
      <c r="Q401" s="14" t="s">
        <v>70</v>
      </c>
      <c r="R401" s="14" t="s">
        <v>35</v>
      </c>
      <c r="S401" s="14" t="str">
        <f aca="false">HYPERLINK("https://www.google.com.br/maps/place/"&amp;D401&amp;E401)</f>
        <v>https://www.google.com.br/maps/place/-19.837256-43.938764</v>
      </c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</row>
    <row r="402" s="15" customFormat="true" ht="77.25" hidden="true" customHeight="true" outlineLevel="0" collapsed="false">
      <c r="A402" s="12" t="s">
        <v>2384</v>
      </c>
      <c r="B402" s="13"/>
      <c r="C402" s="14" t="s">
        <v>2385</v>
      </c>
      <c r="D402" s="14" t="s">
        <v>2386</v>
      </c>
      <c r="E402" s="14" t="s">
        <v>2387</v>
      </c>
      <c r="F402" s="14" t="s">
        <v>2388</v>
      </c>
      <c r="G402" s="14" t="s">
        <v>25</v>
      </c>
      <c r="H402" s="14" t="s">
        <v>26</v>
      </c>
      <c r="I402" s="14" t="s">
        <v>27</v>
      </c>
      <c r="J402" s="14" t="s">
        <v>28</v>
      </c>
      <c r="K402" s="14" t="s">
        <v>29</v>
      </c>
      <c r="L402" s="14" t="s">
        <v>45</v>
      </c>
      <c r="M402" s="14" t="s">
        <v>31</v>
      </c>
      <c r="N402" s="14" t="s">
        <v>32</v>
      </c>
      <c r="O402" s="14" t="s">
        <v>33</v>
      </c>
      <c r="P402" s="14" t="s">
        <v>34</v>
      </c>
      <c r="Q402" s="14"/>
      <c r="R402" s="14" t="s">
        <v>35</v>
      </c>
      <c r="S402" s="14" t="str">
        <f aca="false">HYPERLINK("https://www.google.com.br/maps/place/"&amp;D402&amp;E402)</f>
        <v>https://www.google.com.br/maps/place/-19.943859-44.004085</v>
      </c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</row>
    <row r="403" s="15" customFormat="true" ht="77.25" hidden="true" customHeight="true" outlineLevel="0" collapsed="false">
      <c r="A403" s="12" t="s">
        <v>2389</v>
      </c>
      <c r="B403" s="13" t="s">
        <v>2390</v>
      </c>
      <c r="C403" s="14" t="s">
        <v>2391</v>
      </c>
      <c r="D403" s="14" t="s">
        <v>2392</v>
      </c>
      <c r="E403" s="14" t="s">
        <v>2393</v>
      </c>
      <c r="F403" s="14" t="s">
        <v>2394</v>
      </c>
      <c r="G403" s="14" t="s">
        <v>25</v>
      </c>
      <c r="H403" s="14" t="s">
        <v>26</v>
      </c>
      <c r="I403" s="14" t="s">
        <v>27</v>
      </c>
      <c r="J403" s="14" t="s">
        <v>78</v>
      </c>
      <c r="K403" s="14" t="s">
        <v>139</v>
      </c>
      <c r="L403" s="14" t="s">
        <v>30</v>
      </c>
      <c r="M403" s="14" t="s">
        <v>31</v>
      </c>
      <c r="N403" s="14" t="s">
        <v>32</v>
      </c>
      <c r="O403" s="14" t="s">
        <v>33</v>
      </c>
      <c r="P403" s="14" t="s">
        <v>34</v>
      </c>
      <c r="Q403" s="14"/>
      <c r="R403" s="14" t="s">
        <v>35</v>
      </c>
      <c r="S403" s="14" t="str">
        <f aca="false">HYPERLINK("https://www.google.com.br/maps/place/"&amp;D403&amp;E403)</f>
        <v>https://www.google.com.br/maps/place/-19.930497-43.971400</v>
      </c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</row>
    <row r="404" s="15" customFormat="true" ht="77.25" hidden="true" customHeight="true" outlineLevel="0" collapsed="false">
      <c r="A404" s="12" t="s">
        <v>2395</v>
      </c>
      <c r="B404" s="13"/>
      <c r="C404" s="14" t="s">
        <v>2396</v>
      </c>
      <c r="D404" s="14" t="s">
        <v>2397</v>
      </c>
      <c r="E404" s="14" t="s">
        <v>2398</v>
      </c>
      <c r="F404" s="14" t="s">
        <v>2399</v>
      </c>
      <c r="G404" s="14" t="s">
        <v>25</v>
      </c>
      <c r="H404" s="14" t="s">
        <v>26</v>
      </c>
      <c r="I404" s="14" t="s">
        <v>27</v>
      </c>
      <c r="J404" s="14" t="s">
        <v>28</v>
      </c>
      <c r="K404" s="14" t="s">
        <v>29</v>
      </c>
      <c r="L404" s="14" t="s">
        <v>30</v>
      </c>
      <c r="M404" s="14" t="s">
        <v>31</v>
      </c>
      <c r="N404" s="14" t="s">
        <v>32</v>
      </c>
      <c r="O404" s="14" t="s">
        <v>33</v>
      </c>
      <c r="P404" s="14" t="s">
        <v>34</v>
      </c>
      <c r="Q404" s="14"/>
      <c r="R404" s="14" t="s">
        <v>35</v>
      </c>
      <c r="S404" s="14" t="str">
        <f aca="false">HYPERLINK("https://www.google.com.br/maps/place/"&amp;D404&amp;E404)</f>
        <v>https://www.google.com.br/maps/place/-19.906198-43.975857</v>
      </c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</row>
    <row r="405" s="15" customFormat="true" ht="77.25" hidden="true" customHeight="true" outlineLevel="0" collapsed="false">
      <c r="A405" s="12" t="s">
        <v>2400</v>
      </c>
      <c r="B405" s="13"/>
      <c r="C405" s="14" t="s">
        <v>2401</v>
      </c>
      <c r="D405" s="14" t="s">
        <v>2402</v>
      </c>
      <c r="E405" s="14" t="s">
        <v>2403</v>
      </c>
      <c r="F405" s="14" t="s">
        <v>2404</v>
      </c>
      <c r="G405" s="14" t="s">
        <v>25</v>
      </c>
      <c r="H405" s="14" t="s">
        <v>26</v>
      </c>
      <c r="I405" s="14" t="s">
        <v>27</v>
      </c>
      <c r="J405" s="14" t="s">
        <v>28</v>
      </c>
      <c r="K405" s="14" t="s">
        <v>29</v>
      </c>
      <c r="L405" s="14" t="s">
        <v>45</v>
      </c>
      <c r="M405" s="14" t="s">
        <v>31</v>
      </c>
      <c r="N405" s="14" t="s">
        <v>32</v>
      </c>
      <c r="O405" s="14" t="s">
        <v>33</v>
      </c>
      <c r="P405" s="14" t="s">
        <v>34</v>
      </c>
      <c r="Q405" s="14"/>
      <c r="R405" s="14" t="s">
        <v>35</v>
      </c>
      <c r="S405" s="14" t="str">
        <f aca="false">HYPERLINK("https://www.google.com.br/maps/place/"&amp;D405&amp;E405)</f>
        <v>https://www.google.com.br/maps/place/-19.938175-43.996875</v>
      </c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</row>
    <row r="406" s="15" customFormat="true" ht="77.25" hidden="false" customHeight="true" outlineLevel="0" collapsed="false">
      <c r="A406" s="12" t="s">
        <v>2405</v>
      </c>
      <c r="B406" s="13"/>
      <c r="C406" s="14" t="s">
        <v>2406</v>
      </c>
      <c r="D406" s="14" t="s">
        <v>2407</v>
      </c>
      <c r="E406" s="14" t="s">
        <v>2408</v>
      </c>
      <c r="F406" s="14" t="s">
        <v>2409</v>
      </c>
      <c r="G406" s="14" t="s">
        <v>1251</v>
      </c>
      <c r="H406" s="14" t="s">
        <v>60</v>
      </c>
      <c r="I406" s="14" t="s">
        <v>61</v>
      </c>
      <c r="J406" s="14" t="s">
        <v>78</v>
      </c>
      <c r="K406" s="14" t="s">
        <v>139</v>
      </c>
      <c r="L406" s="14" t="s">
        <v>80</v>
      </c>
      <c r="M406" s="14" t="s">
        <v>31</v>
      </c>
      <c r="N406" s="14" t="s">
        <v>32</v>
      </c>
      <c r="O406" s="14" t="s">
        <v>33</v>
      </c>
      <c r="P406" s="14" t="s">
        <v>34</v>
      </c>
      <c r="Q406" s="14"/>
      <c r="R406" s="14" t="s">
        <v>46</v>
      </c>
      <c r="S406" s="14" t="str">
        <f aca="false">HYPERLINK("https://www.google.com.br/maps/place/"&amp;D406&amp;E406)</f>
        <v>https://www.google.com.br/maps/place/-21.300556-45.151111</v>
      </c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</row>
    <row r="407" s="15" customFormat="true" ht="77.25" hidden="false" customHeight="true" outlineLevel="0" collapsed="false">
      <c r="A407" s="12" t="s">
        <v>2410</v>
      </c>
      <c r="B407" s="13"/>
      <c r="C407" s="14" t="s">
        <v>2411</v>
      </c>
      <c r="D407" s="14" t="s">
        <v>2412</v>
      </c>
      <c r="E407" s="14" t="s">
        <v>2413</v>
      </c>
      <c r="F407" s="14" t="s">
        <v>2414</v>
      </c>
      <c r="G407" s="14" t="s">
        <v>1335</v>
      </c>
      <c r="H407" s="14" t="s">
        <v>303</v>
      </c>
      <c r="I407" s="14" t="s">
        <v>44</v>
      </c>
      <c r="J407" s="14" t="s">
        <v>128</v>
      </c>
      <c r="K407" s="14" t="s">
        <v>129</v>
      </c>
      <c r="L407" s="14" t="s">
        <v>140</v>
      </c>
      <c r="M407" s="14" t="s">
        <v>31</v>
      </c>
      <c r="N407" s="14" t="s">
        <v>32</v>
      </c>
      <c r="O407" s="14" t="s">
        <v>33</v>
      </c>
      <c r="P407" s="14" t="s">
        <v>2415</v>
      </c>
      <c r="Q407" s="14"/>
      <c r="R407" s="14" t="s">
        <v>46</v>
      </c>
      <c r="S407" s="14" t="str">
        <f aca="false">HYPERLINK("https://www.google.com.br/maps/place/"&amp;D407&amp;E407)</f>
        <v>https://www.google.com.br/maps/place/-19.487803-41.093029</v>
      </c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</row>
    <row r="408" s="15" customFormat="true" ht="77.25" hidden="false" customHeight="true" outlineLevel="0" collapsed="false">
      <c r="A408" s="12" t="s">
        <v>2416</v>
      </c>
      <c r="B408" s="13"/>
      <c r="C408" s="14" t="s">
        <v>2417</v>
      </c>
      <c r="D408" s="14" t="s">
        <v>2418</v>
      </c>
      <c r="E408" s="14" t="s">
        <v>2419</v>
      </c>
      <c r="F408" s="14" t="s">
        <v>2420</v>
      </c>
      <c r="G408" s="14" t="s">
        <v>1114</v>
      </c>
      <c r="H408" s="14" t="s">
        <v>192</v>
      </c>
      <c r="I408" s="14" t="s">
        <v>44</v>
      </c>
      <c r="J408" s="14" t="s">
        <v>128</v>
      </c>
      <c r="K408" s="14" t="s">
        <v>129</v>
      </c>
      <c r="L408" s="14" t="s">
        <v>30</v>
      </c>
      <c r="M408" s="14" t="s">
        <v>31</v>
      </c>
      <c r="N408" s="14" t="s">
        <v>32</v>
      </c>
      <c r="O408" s="14" t="s">
        <v>253</v>
      </c>
      <c r="P408" s="14" t="s">
        <v>865</v>
      </c>
      <c r="Q408" s="14"/>
      <c r="R408" s="14" t="s">
        <v>46</v>
      </c>
      <c r="S408" s="14" t="str">
        <f aca="false">HYPERLINK("https://www.google.com.br/maps/place/"&amp;D408&amp;E408)</f>
        <v>https://www.google.com.br/maps/place/-19.840215-43.131061</v>
      </c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</row>
    <row r="409" s="15" customFormat="true" ht="77.25" hidden="true" customHeight="true" outlineLevel="0" collapsed="false">
      <c r="A409" s="12" t="s">
        <v>2421</v>
      </c>
      <c r="B409" s="13"/>
      <c r="C409" s="14" t="s">
        <v>2422</v>
      </c>
      <c r="D409" s="14" t="s">
        <v>2423</v>
      </c>
      <c r="E409" s="14" t="s">
        <v>2424</v>
      </c>
      <c r="F409" s="14" t="s">
        <v>2425</v>
      </c>
      <c r="G409" s="14" t="s">
        <v>25</v>
      </c>
      <c r="H409" s="14" t="s">
        <v>26</v>
      </c>
      <c r="I409" s="14" t="s">
        <v>27</v>
      </c>
      <c r="J409" s="14" t="s">
        <v>28</v>
      </c>
      <c r="K409" s="14" t="s">
        <v>29</v>
      </c>
      <c r="L409" s="14" t="s">
        <v>30</v>
      </c>
      <c r="M409" s="14" t="s">
        <v>31</v>
      </c>
      <c r="N409" s="14" t="s">
        <v>32</v>
      </c>
      <c r="O409" s="14" t="s">
        <v>33</v>
      </c>
      <c r="P409" s="14" t="s">
        <v>34</v>
      </c>
      <c r="Q409" s="14"/>
      <c r="R409" s="14" t="s">
        <v>35</v>
      </c>
      <c r="S409" s="14" t="str">
        <f aca="false">HYPERLINK("https://www.google.com.br/maps/place/"&amp;D409&amp;E409)</f>
        <v>https://www.google.com.br/maps/place/-19.904022-44.007258</v>
      </c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</row>
    <row r="410" s="15" customFormat="true" ht="77.25" hidden="true" customHeight="true" outlineLevel="0" collapsed="false">
      <c r="A410" s="12" t="s">
        <v>2426</v>
      </c>
      <c r="B410" s="13"/>
      <c r="C410" s="14" t="s">
        <v>2427</v>
      </c>
      <c r="D410" s="14" t="s">
        <v>2428</v>
      </c>
      <c r="E410" s="14" t="s">
        <v>2429</v>
      </c>
      <c r="F410" s="14" t="s">
        <v>2430</v>
      </c>
      <c r="G410" s="14" t="s">
        <v>25</v>
      </c>
      <c r="H410" s="14" t="s">
        <v>26</v>
      </c>
      <c r="I410" s="14" t="s">
        <v>27</v>
      </c>
      <c r="J410" s="14" t="s">
        <v>28</v>
      </c>
      <c r="K410" s="14" t="s">
        <v>29</v>
      </c>
      <c r="L410" s="14" t="s">
        <v>30</v>
      </c>
      <c r="M410" s="14" t="s">
        <v>31</v>
      </c>
      <c r="N410" s="14" t="s">
        <v>32</v>
      </c>
      <c r="O410" s="14" t="s">
        <v>33</v>
      </c>
      <c r="P410" s="14" t="s">
        <v>34</v>
      </c>
      <c r="Q410" s="14"/>
      <c r="R410" s="14" t="s">
        <v>35</v>
      </c>
      <c r="S410" s="14" t="str">
        <f aca="false">HYPERLINK("https://www.google.com.br/maps/place/"&amp;D410&amp;E410)</f>
        <v>https://www.google.com.br/maps/place/-19.909316-44.003699</v>
      </c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</row>
    <row r="411" s="15" customFormat="true" ht="77.25" hidden="false" customHeight="true" outlineLevel="0" collapsed="false">
      <c r="A411" s="12" t="s">
        <v>2431</v>
      </c>
      <c r="B411" s="13"/>
      <c r="C411" s="14" t="s">
        <v>2432</v>
      </c>
      <c r="D411" s="14" t="s">
        <v>2433</v>
      </c>
      <c r="E411" s="14" t="s">
        <v>2434</v>
      </c>
      <c r="F411" s="14" t="s">
        <v>2435</v>
      </c>
      <c r="G411" s="14" t="s">
        <v>2436</v>
      </c>
      <c r="H411" s="14" t="s">
        <v>26</v>
      </c>
      <c r="I411" s="14" t="s">
        <v>27</v>
      </c>
      <c r="J411" s="14" t="s">
        <v>128</v>
      </c>
      <c r="K411" s="14" t="s">
        <v>202</v>
      </c>
      <c r="L411" s="14" t="s">
        <v>30</v>
      </c>
      <c r="M411" s="14" t="s">
        <v>31</v>
      </c>
      <c r="N411" s="14" t="s">
        <v>32</v>
      </c>
      <c r="O411" s="14" t="s">
        <v>33</v>
      </c>
      <c r="P411" s="14" t="s">
        <v>34</v>
      </c>
      <c r="Q411" s="14"/>
      <c r="R411" s="14" t="s">
        <v>46</v>
      </c>
      <c r="S411" s="14" t="str">
        <f aca="false">HYPERLINK("https://www.google.com.br/maps/place/"&amp;D411&amp;E411)</f>
        <v>https://www.google.com.br/maps/place/-19.517648-43.747015</v>
      </c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</row>
    <row r="412" s="15" customFormat="true" ht="77.25" hidden="false" customHeight="true" outlineLevel="0" collapsed="false">
      <c r="A412" s="12" t="s">
        <v>2437</v>
      </c>
      <c r="B412" s="13"/>
      <c r="C412" s="14" t="s">
        <v>2438</v>
      </c>
      <c r="D412" s="14" t="s">
        <v>2439</v>
      </c>
      <c r="E412" s="14" t="s">
        <v>2440</v>
      </c>
      <c r="F412" s="14" t="s">
        <v>2441</v>
      </c>
      <c r="G412" s="14" t="s">
        <v>536</v>
      </c>
      <c r="H412" s="14" t="s">
        <v>127</v>
      </c>
      <c r="I412" s="14" t="s">
        <v>27</v>
      </c>
      <c r="J412" s="14" t="s">
        <v>78</v>
      </c>
      <c r="K412" s="14" t="s">
        <v>202</v>
      </c>
      <c r="L412" s="14" t="s">
        <v>30</v>
      </c>
      <c r="M412" s="14" t="s">
        <v>31</v>
      </c>
      <c r="N412" s="14" t="s">
        <v>32</v>
      </c>
      <c r="O412" s="14" t="s">
        <v>33</v>
      </c>
      <c r="P412" s="14" t="s">
        <v>34</v>
      </c>
      <c r="Q412" s="14"/>
      <c r="R412" s="14" t="s">
        <v>46</v>
      </c>
      <c r="S412" s="14" t="str">
        <f aca="false">HYPERLINK("https://www.google.com.br/maps/place/"&amp;D412&amp;E412)</f>
        <v>https://www.google.com.br/maps/place/-19.970220-44.205064</v>
      </c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</row>
    <row r="413" s="15" customFormat="true" ht="77.25" hidden="true" customHeight="true" outlineLevel="0" collapsed="false">
      <c r="A413" s="12" t="s">
        <v>2442</v>
      </c>
      <c r="B413" s="13"/>
      <c r="C413" s="14" t="s">
        <v>2443</v>
      </c>
      <c r="D413" s="14" t="s">
        <v>2444</v>
      </c>
      <c r="E413" s="14" t="s">
        <v>2445</v>
      </c>
      <c r="F413" s="14" t="s">
        <v>2446</v>
      </c>
      <c r="G413" s="14" t="s">
        <v>25</v>
      </c>
      <c r="H413" s="14" t="s">
        <v>26</v>
      </c>
      <c r="I413" s="14" t="s">
        <v>27</v>
      </c>
      <c r="J413" s="14" t="s">
        <v>78</v>
      </c>
      <c r="K413" s="14" t="s">
        <v>139</v>
      </c>
      <c r="L413" s="14" t="s">
        <v>140</v>
      </c>
      <c r="M413" s="14" t="s">
        <v>31</v>
      </c>
      <c r="N413" s="14" t="s">
        <v>32</v>
      </c>
      <c r="O413" s="14" t="s">
        <v>33</v>
      </c>
      <c r="P413" s="14" t="s">
        <v>34</v>
      </c>
      <c r="Q413" s="14"/>
      <c r="R413" s="14" t="s">
        <v>35</v>
      </c>
      <c r="S413" s="14" t="str">
        <f aca="false">HYPERLINK("https://www.google.com.br/maps/place/"&amp;D413&amp;E413)</f>
        <v>https://www.google.com.br/maps/place/-19.929880-43.960114</v>
      </c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</row>
    <row r="414" s="15" customFormat="true" ht="77.25" hidden="true" customHeight="true" outlineLevel="0" collapsed="false">
      <c r="A414" s="12" t="s">
        <v>2447</v>
      </c>
      <c r="B414" s="13"/>
      <c r="C414" s="14" t="s">
        <v>2448</v>
      </c>
      <c r="D414" s="14" t="s">
        <v>2449</v>
      </c>
      <c r="E414" s="14" t="s">
        <v>2450</v>
      </c>
      <c r="F414" s="14" t="s">
        <v>2451</v>
      </c>
      <c r="G414" s="14" t="s">
        <v>25</v>
      </c>
      <c r="H414" s="14" t="s">
        <v>26</v>
      </c>
      <c r="I414" s="14" t="s">
        <v>27</v>
      </c>
      <c r="J414" s="14" t="s">
        <v>62</v>
      </c>
      <c r="K414" s="14" t="s">
        <v>63</v>
      </c>
      <c r="L414" s="14" t="s">
        <v>30</v>
      </c>
      <c r="M414" s="14" t="s">
        <v>31</v>
      </c>
      <c r="N414" s="14" t="s">
        <v>32</v>
      </c>
      <c r="O414" s="14" t="s">
        <v>33</v>
      </c>
      <c r="P414" s="14" t="s">
        <v>34</v>
      </c>
      <c r="Q414" s="14" t="s">
        <v>70</v>
      </c>
      <c r="R414" s="14" t="s">
        <v>35</v>
      </c>
      <c r="S414" s="14" t="str">
        <f aca="false">HYPERLINK("https://www.google.com.br/maps/place/"&amp;D414&amp;E414)</f>
        <v>https://www.google.com.br/maps/place/-19.976455-44.024258</v>
      </c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</row>
    <row r="415" s="15" customFormat="true" ht="77.25" hidden="true" customHeight="true" outlineLevel="0" collapsed="false">
      <c r="A415" s="12" t="s">
        <v>2452</v>
      </c>
      <c r="B415" s="13"/>
      <c r="C415" s="14" t="s">
        <v>2453</v>
      </c>
      <c r="D415" s="14" t="s">
        <v>2454</v>
      </c>
      <c r="E415" s="14" t="s">
        <v>2455</v>
      </c>
      <c r="F415" s="14" t="s">
        <v>2456</v>
      </c>
      <c r="G415" s="14" t="s">
        <v>25</v>
      </c>
      <c r="H415" s="14" t="s">
        <v>26</v>
      </c>
      <c r="I415" s="14" t="s">
        <v>27</v>
      </c>
      <c r="J415" s="14" t="s">
        <v>28</v>
      </c>
      <c r="K415" s="14" t="s">
        <v>29</v>
      </c>
      <c r="L415" s="14" t="s">
        <v>30</v>
      </c>
      <c r="M415" s="14" t="s">
        <v>31</v>
      </c>
      <c r="N415" s="14" t="s">
        <v>32</v>
      </c>
      <c r="O415" s="14" t="s">
        <v>33</v>
      </c>
      <c r="P415" s="14" t="s">
        <v>34</v>
      </c>
      <c r="Q415" s="14"/>
      <c r="R415" s="14" t="s">
        <v>35</v>
      </c>
      <c r="S415" s="14" t="str">
        <f aca="false">HYPERLINK("https://www.google.com.br/maps/place/"&amp;D415&amp;E415)</f>
        <v>https://www.google.com.br/maps/place/-19.821358-43.966169</v>
      </c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</row>
    <row r="416" s="15" customFormat="true" ht="77.25" hidden="true" customHeight="true" outlineLevel="0" collapsed="false">
      <c r="A416" s="12" t="s">
        <v>2457</v>
      </c>
      <c r="B416" s="13"/>
      <c r="C416" s="14" t="s">
        <v>2458</v>
      </c>
      <c r="D416" s="14" t="s">
        <v>2459</v>
      </c>
      <c r="E416" s="14" t="s">
        <v>2460</v>
      </c>
      <c r="F416" s="14" t="s">
        <v>2461</v>
      </c>
      <c r="G416" s="14" t="s">
        <v>25</v>
      </c>
      <c r="H416" s="14" t="s">
        <v>26</v>
      </c>
      <c r="I416" s="14" t="s">
        <v>27</v>
      </c>
      <c r="J416" s="14" t="s">
        <v>28</v>
      </c>
      <c r="K416" s="14" t="s">
        <v>29</v>
      </c>
      <c r="L416" s="14" t="s">
        <v>30</v>
      </c>
      <c r="M416" s="14" t="s">
        <v>31</v>
      </c>
      <c r="N416" s="14" t="s">
        <v>32</v>
      </c>
      <c r="O416" s="14" t="s">
        <v>33</v>
      </c>
      <c r="P416" s="14" t="s">
        <v>34</v>
      </c>
      <c r="Q416" s="14"/>
      <c r="R416" s="14" t="s">
        <v>35</v>
      </c>
      <c r="S416" s="14" t="str">
        <f aca="false">HYPERLINK("https://www.google.com.br/maps/place/"&amp;D416&amp;E416)</f>
        <v>https://www.google.com.br/maps/place/-19.889048-43.935893</v>
      </c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</row>
    <row r="417" s="15" customFormat="true" ht="77.25" hidden="false" customHeight="true" outlineLevel="0" collapsed="false">
      <c r="A417" s="12" t="s">
        <v>2462</v>
      </c>
      <c r="B417" s="13"/>
      <c r="C417" s="14" t="s">
        <v>2463</v>
      </c>
      <c r="D417" s="14" t="s">
        <v>2464</v>
      </c>
      <c r="E417" s="14" t="s">
        <v>2465</v>
      </c>
      <c r="F417" s="14" t="s">
        <v>2466</v>
      </c>
      <c r="G417" s="14" t="s">
        <v>682</v>
      </c>
      <c r="H417" s="14" t="s">
        <v>26</v>
      </c>
      <c r="I417" s="14" t="s">
        <v>27</v>
      </c>
      <c r="J417" s="14" t="s">
        <v>78</v>
      </c>
      <c r="K417" s="14" t="s">
        <v>139</v>
      </c>
      <c r="L417" s="14" t="s">
        <v>140</v>
      </c>
      <c r="M417" s="14" t="s">
        <v>31</v>
      </c>
      <c r="N417" s="14" t="s">
        <v>1821</v>
      </c>
      <c r="O417" s="14" t="s">
        <v>33</v>
      </c>
      <c r="P417" s="14" t="s">
        <v>2467</v>
      </c>
      <c r="Q417" s="14"/>
      <c r="R417" s="14" t="s">
        <v>46</v>
      </c>
      <c r="S417" s="14" t="str">
        <f aca="false">HYPERLINK("https://www.google.com.br/maps/place/"&amp;D417&amp;E417)</f>
        <v>https://www.google.com.br/maps/place/-20.253773-43.808859</v>
      </c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</row>
    <row r="418" s="15" customFormat="true" ht="77.25" hidden="false" customHeight="true" outlineLevel="0" collapsed="false">
      <c r="A418" s="12" t="s">
        <v>2468</v>
      </c>
      <c r="B418" s="13"/>
      <c r="C418" s="14" t="s">
        <v>2469</v>
      </c>
      <c r="D418" s="14" t="s">
        <v>2470</v>
      </c>
      <c r="E418" s="14" t="s">
        <v>2471</v>
      </c>
      <c r="F418" s="14" t="s">
        <v>2472</v>
      </c>
      <c r="G418" s="14" t="s">
        <v>2473</v>
      </c>
      <c r="H418" s="14" t="s">
        <v>2474</v>
      </c>
      <c r="I418" s="14" t="s">
        <v>443</v>
      </c>
      <c r="J418" s="14" t="s">
        <v>78</v>
      </c>
      <c r="K418" s="14" t="s">
        <v>139</v>
      </c>
      <c r="L418" s="14" t="s">
        <v>80</v>
      </c>
      <c r="M418" s="14" t="s">
        <v>31</v>
      </c>
      <c r="N418" s="14" t="s">
        <v>32</v>
      </c>
      <c r="O418" s="14" t="s">
        <v>33</v>
      </c>
      <c r="P418" s="14" t="s">
        <v>2475</v>
      </c>
      <c r="Q418" s="14"/>
      <c r="R418" s="14" t="s">
        <v>46</v>
      </c>
      <c r="S418" s="14" t="str">
        <f aca="false">HYPERLINK("https://www.google.com.br/maps/place/"&amp;D418&amp;E418)</f>
        <v>https://www.google.com.br/maps/place/-17.072939-41.485416</v>
      </c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</row>
    <row r="419" s="15" customFormat="true" ht="77.25" hidden="true" customHeight="true" outlineLevel="0" collapsed="false">
      <c r="A419" s="12" t="s">
        <v>2476</v>
      </c>
      <c r="B419" s="13"/>
      <c r="C419" s="14" t="s">
        <v>2477</v>
      </c>
      <c r="D419" s="14" t="s">
        <v>2478</v>
      </c>
      <c r="E419" s="14" t="s">
        <v>2479</v>
      </c>
      <c r="F419" s="14" t="s">
        <v>2480</v>
      </c>
      <c r="G419" s="14" t="s">
        <v>25</v>
      </c>
      <c r="H419" s="14" t="s">
        <v>26</v>
      </c>
      <c r="I419" s="14" t="s">
        <v>27</v>
      </c>
      <c r="J419" s="14" t="s">
        <v>62</v>
      </c>
      <c r="K419" s="14" t="s">
        <v>63</v>
      </c>
      <c r="L419" s="14" t="s">
        <v>30</v>
      </c>
      <c r="M419" s="14" t="s">
        <v>31</v>
      </c>
      <c r="N419" s="14" t="s">
        <v>32</v>
      </c>
      <c r="O419" s="14" t="s">
        <v>33</v>
      </c>
      <c r="P419" s="14" t="s">
        <v>34</v>
      </c>
      <c r="Q419" s="14" t="s">
        <v>70</v>
      </c>
      <c r="R419" s="14" t="s">
        <v>35</v>
      </c>
      <c r="S419" s="14" t="str">
        <f aca="false">HYPERLINK("https://www.google.com.br/maps/place/"&amp;D419&amp;E419)</f>
        <v>https://www.google.com.br/maps/place/-19.819571-43.997358</v>
      </c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</row>
    <row r="420" s="15" customFormat="true" ht="77.25" hidden="false" customHeight="true" outlineLevel="0" collapsed="false">
      <c r="A420" s="12" t="s">
        <v>2481</v>
      </c>
      <c r="B420" s="13"/>
      <c r="C420" s="14" t="s">
        <v>2482</v>
      </c>
      <c r="D420" s="14" t="s">
        <v>2483</v>
      </c>
      <c r="E420" s="14" t="s">
        <v>2484</v>
      </c>
      <c r="F420" s="14" t="s">
        <v>2485</v>
      </c>
      <c r="G420" s="14" t="s">
        <v>2486</v>
      </c>
      <c r="H420" s="14" t="s">
        <v>403</v>
      </c>
      <c r="I420" s="14" t="s">
        <v>443</v>
      </c>
      <c r="J420" s="14" t="s">
        <v>28</v>
      </c>
      <c r="K420" s="14" t="s">
        <v>29</v>
      </c>
      <c r="L420" s="14" t="s">
        <v>45</v>
      </c>
      <c r="M420" s="14" t="s">
        <v>31</v>
      </c>
      <c r="N420" s="14" t="s">
        <v>32</v>
      </c>
      <c r="O420" s="14" t="s">
        <v>33</v>
      </c>
      <c r="P420" s="14" t="s">
        <v>34</v>
      </c>
      <c r="Q420" s="14"/>
      <c r="R420" s="14" t="s">
        <v>46</v>
      </c>
      <c r="S420" s="14" t="str">
        <f aca="false">HYPERLINK("https://www.google.com.br/maps/place/"&amp;D420&amp;E420)</f>
        <v>https://www.google.com.br/maps/place/-18.293249-43.011276</v>
      </c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</row>
    <row r="421" s="15" customFormat="true" ht="77.25" hidden="false" customHeight="true" outlineLevel="0" collapsed="false">
      <c r="A421" s="12" t="s">
        <v>2487</v>
      </c>
      <c r="B421" s="13"/>
      <c r="C421" s="14" t="s">
        <v>2488</v>
      </c>
      <c r="D421" s="14" t="s">
        <v>2489</v>
      </c>
      <c r="E421" s="14" t="s">
        <v>2490</v>
      </c>
      <c r="F421" s="14" t="s">
        <v>2491</v>
      </c>
      <c r="G421" s="14" t="s">
        <v>2492</v>
      </c>
      <c r="H421" s="14" t="s">
        <v>26</v>
      </c>
      <c r="I421" s="14" t="s">
        <v>27</v>
      </c>
      <c r="J421" s="14" t="s">
        <v>78</v>
      </c>
      <c r="K421" s="14" t="s">
        <v>202</v>
      </c>
      <c r="L421" s="14" t="s">
        <v>30</v>
      </c>
      <c r="M421" s="14" t="s">
        <v>31</v>
      </c>
      <c r="N421" s="14" t="s">
        <v>32</v>
      </c>
      <c r="O421" s="14" t="s">
        <v>33</v>
      </c>
      <c r="P421" s="14" t="s">
        <v>34</v>
      </c>
      <c r="Q421" s="14"/>
      <c r="R421" s="14" t="s">
        <v>46</v>
      </c>
      <c r="S421" s="14" t="str">
        <f aca="false">HYPERLINK("https://www.google.com.br/maps/place/"&amp;D421&amp;E421)</f>
        <v>https://www.google.com.br/maps/place/-19.697188-43.958464</v>
      </c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</row>
    <row r="422" s="15" customFormat="true" ht="77.25" hidden="false" customHeight="true" outlineLevel="0" collapsed="false">
      <c r="A422" s="12" t="s">
        <v>2493</v>
      </c>
      <c r="B422" s="13"/>
      <c r="C422" s="14" t="s">
        <v>2494</v>
      </c>
      <c r="D422" s="14" t="s">
        <v>2495</v>
      </c>
      <c r="E422" s="14" t="s">
        <v>2496</v>
      </c>
      <c r="F422" s="14" t="s">
        <v>2497</v>
      </c>
      <c r="G422" s="14" t="s">
        <v>2498</v>
      </c>
      <c r="H422" s="14" t="s">
        <v>26</v>
      </c>
      <c r="I422" s="14" t="s">
        <v>27</v>
      </c>
      <c r="J422" s="14" t="s">
        <v>28</v>
      </c>
      <c r="K422" s="14" t="s">
        <v>29</v>
      </c>
      <c r="L422" s="14" t="s">
        <v>45</v>
      </c>
      <c r="M422" s="14" t="s">
        <v>31</v>
      </c>
      <c r="N422" s="14" t="s">
        <v>32</v>
      </c>
      <c r="O422" s="14" t="s">
        <v>33</v>
      </c>
      <c r="P422" s="14" t="s">
        <v>34</v>
      </c>
      <c r="Q422" s="14"/>
      <c r="R422" s="14" t="s">
        <v>46</v>
      </c>
      <c r="S422" s="14" t="str">
        <f aca="false">HYPERLINK("https://www.google.com.br/maps/place/"&amp;D422&amp;E422)</f>
        <v>https://www.google.com.br/maps/place/-19.668401-43.686797</v>
      </c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</row>
    <row r="423" s="15" customFormat="true" ht="77.25" hidden="false" customHeight="true" outlineLevel="0" collapsed="false">
      <c r="A423" s="12" t="s">
        <v>2499</v>
      </c>
      <c r="B423" s="13" t="s">
        <v>2500</v>
      </c>
      <c r="C423" s="14" t="s">
        <v>2501</v>
      </c>
      <c r="D423" s="14" t="s">
        <v>2502</v>
      </c>
      <c r="E423" s="14" t="s">
        <v>2503</v>
      </c>
      <c r="F423" s="14" t="s">
        <v>2504</v>
      </c>
      <c r="G423" s="14" t="s">
        <v>419</v>
      </c>
      <c r="H423" s="14" t="s">
        <v>497</v>
      </c>
      <c r="I423" s="14" t="s">
        <v>278</v>
      </c>
      <c r="J423" s="14" t="s">
        <v>128</v>
      </c>
      <c r="K423" s="14" t="s">
        <v>129</v>
      </c>
      <c r="L423" s="14" t="s">
        <v>30</v>
      </c>
      <c r="M423" s="14" t="s">
        <v>31</v>
      </c>
      <c r="N423" s="14" t="s">
        <v>32</v>
      </c>
      <c r="O423" s="14" t="s">
        <v>33</v>
      </c>
      <c r="P423" s="14" t="s">
        <v>472</v>
      </c>
      <c r="Q423" s="14"/>
      <c r="R423" s="14" t="s">
        <v>46</v>
      </c>
      <c r="S423" s="14" t="str">
        <f aca="false">HYPERLINK("https://www.google.com.br/maps/place/"&amp;D423&amp;E423)</f>
        <v>https://www.google.com.br/maps/place/-19.759349-47.939180</v>
      </c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</row>
    <row r="424" s="15" customFormat="true" ht="77.25" hidden="false" customHeight="true" outlineLevel="0" collapsed="false">
      <c r="A424" s="12" t="s">
        <v>2505</v>
      </c>
      <c r="B424" s="13"/>
      <c r="C424" s="14" t="s">
        <v>2506</v>
      </c>
      <c r="D424" s="14" t="s">
        <v>2507</v>
      </c>
      <c r="E424" s="14" t="s">
        <v>2508</v>
      </c>
      <c r="F424" s="14" t="s">
        <v>2509</v>
      </c>
      <c r="G424" s="14" t="s">
        <v>1114</v>
      </c>
      <c r="H424" s="14" t="s">
        <v>192</v>
      </c>
      <c r="I424" s="14" t="s">
        <v>44</v>
      </c>
      <c r="J424" s="14" t="s">
        <v>28</v>
      </c>
      <c r="K424" s="14" t="s">
        <v>29</v>
      </c>
      <c r="L424" s="14" t="s">
        <v>30</v>
      </c>
      <c r="M424" s="14" t="s">
        <v>31</v>
      </c>
      <c r="N424" s="14" t="s">
        <v>32</v>
      </c>
      <c r="O424" s="14" t="s">
        <v>33</v>
      </c>
      <c r="P424" s="14" t="s">
        <v>34</v>
      </c>
      <c r="Q424" s="14"/>
      <c r="R424" s="14" t="s">
        <v>46</v>
      </c>
      <c r="S424" s="14" t="str">
        <f aca="false">HYPERLINK("https://www.google.com.br/maps/place/"&amp;D424&amp;E424)</f>
        <v>https://www.google.com.br/maps/place/-19.838449-43.185328</v>
      </c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</row>
    <row r="425" s="15" customFormat="true" ht="77.25" hidden="true" customHeight="true" outlineLevel="0" collapsed="false">
      <c r="A425" s="12" t="s">
        <v>2510</v>
      </c>
      <c r="B425" s="13"/>
      <c r="C425" s="14" t="s">
        <v>2511</v>
      </c>
      <c r="D425" s="14" t="s">
        <v>2512</v>
      </c>
      <c r="E425" s="14" t="s">
        <v>2513</v>
      </c>
      <c r="F425" s="14" t="s">
        <v>2514</v>
      </c>
      <c r="G425" s="14" t="s">
        <v>25</v>
      </c>
      <c r="H425" s="14" t="s">
        <v>26</v>
      </c>
      <c r="I425" s="14" t="s">
        <v>27</v>
      </c>
      <c r="J425" s="14" t="s">
        <v>62</v>
      </c>
      <c r="K425" s="14" t="s">
        <v>63</v>
      </c>
      <c r="L425" s="14" t="s">
        <v>30</v>
      </c>
      <c r="M425" s="14" t="s">
        <v>31</v>
      </c>
      <c r="N425" s="14" t="s">
        <v>32</v>
      </c>
      <c r="O425" s="14" t="s">
        <v>33</v>
      </c>
      <c r="P425" s="14" t="s">
        <v>34</v>
      </c>
      <c r="Q425" s="14" t="s">
        <v>70</v>
      </c>
      <c r="R425" s="14" t="s">
        <v>35</v>
      </c>
      <c r="S425" s="14" t="str">
        <f aca="false">HYPERLINK("https://www.google.com.br/maps/place/"&amp;D425&amp;E425)</f>
        <v>https://www.google.com.br/maps/place/-19.988564-44.008108</v>
      </c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</row>
    <row r="426" s="15" customFormat="true" ht="77.25" hidden="true" customHeight="true" outlineLevel="0" collapsed="false">
      <c r="A426" s="12" t="s">
        <v>2515</v>
      </c>
      <c r="B426" s="13"/>
      <c r="C426" s="14" t="s">
        <v>2516</v>
      </c>
      <c r="D426" s="14" t="s">
        <v>2517</v>
      </c>
      <c r="E426" s="14" t="s">
        <v>2518</v>
      </c>
      <c r="F426" s="14" t="s">
        <v>2519</v>
      </c>
      <c r="G426" s="14" t="s">
        <v>25</v>
      </c>
      <c r="H426" s="14" t="s">
        <v>26</v>
      </c>
      <c r="I426" s="14" t="s">
        <v>27</v>
      </c>
      <c r="J426" s="14" t="s">
        <v>28</v>
      </c>
      <c r="K426" s="14" t="s">
        <v>29</v>
      </c>
      <c r="L426" s="14" t="s">
        <v>30</v>
      </c>
      <c r="M426" s="14" t="s">
        <v>31</v>
      </c>
      <c r="N426" s="14" t="s">
        <v>32</v>
      </c>
      <c r="O426" s="14" t="s">
        <v>33</v>
      </c>
      <c r="P426" s="14" t="s">
        <v>34</v>
      </c>
      <c r="Q426" s="14"/>
      <c r="R426" s="14" t="s">
        <v>35</v>
      </c>
      <c r="S426" s="14" t="str">
        <f aca="false">HYPERLINK("https://www.google.com.br/maps/place/"&amp;D426&amp;E426)</f>
        <v>https://www.google.com.br/maps/place/-19.871602-43.980015</v>
      </c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</row>
    <row r="427" s="15" customFormat="true" ht="77.25" hidden="true" customHeight="true" outlineLevel="0" collapsed="false">
      <c r="A427" s="12" t="s">
        <v>2520</v>
      </c>
      <c r="B427" s="13"/>
      <c r="C427" s="14" t="s">
        <v>2521</v>
      </c>
      <c r="D427" s="14" t="s">
        <v>2522</v>
      </c>
      <c r="E427" s="14" t="s">
        <v>2523</v>
      </c>
      <c r="F427" s="14" t="s">
        <v>2524</v>
      </c>
      <c r="G427" s="14" t="s">
        <v>25</v>
      </c>
      <c r="H427" s="14" t="s">
        <v>26</v>
      </c>
      <c r="I427" s="14" t="s">
        <v>27</v>
      </c>
      <c r="J427" s="14" t="s">
        <v>62</v>
      </c>
      <c r="K427" s="14" t="s">
        <v>63</v>
      </c>
      <c r="L427" s="14" t="s">
        <v>30</v>
      </c>
      <c r="M427" s="14" t="s">
        <v>31</v>
      </c>
      <c r="N427" s="14" t="s">
        <v>32</v>
      </c>
      <c r="O427" s="14" t="s">
        <v>33</v>
      </c>
      <c r="P427" s="14" t="s">
        <v>34</v>
      </c>
      <c r="Q427" s="14" t="s">
        <v>70</v>
      </c>
      <c r="R427" s="14" t="s">
        <v>35</v>
      </c>
      <c r="S427" s="14" t="str">
        <f aca="false">HYPERLINK("https://www.google.com.br/maps/place/"&amp;D427&amp;E427)</f>
        <v>https://www.google.com.br/maps/place/-19.845506-43.943129</v>
      </c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</row>
    <row r="428" s="15" customFormat="true" ht="77.25" hidden="false" customHeight="true" outlineLevel="0" collapsed="false">
      <c r="A428" s="12" t="s">
        <v>2525</v>
      </c>
      <c r="B428" s="13" t="s">
        <v>2526</v>
      </c>
      <c r="C428" s="14" t="s">
        <v>2527</v>
      </c>
      <c r="D428" s="14" t="s">
        <v>2528</v>
      </c>
      <c r="E428" s="14" t="s">
        <v>2529</v>
      </c>
      <c r="F428" s="14" t="s">
        <v>2530</v>
      </c>
      <c r="G428" s="14" t="s">
        <v>530</v>
      </c>
      <c r="H428" s="14" t="s">
        <v>250</v>
      </c>
      <c r="I428" s="14" t="s">
        <v>210</v>
      </c>
      <c r="J428" s="14" t="s">
        <v>28</v>
      </c>
      <c r="K428" s="14" t="s">
        <v>29</v>
      </c>
      <c r="L428" s="14" t="s">
        <v>45</v>
      </c>
      <c r="M428" s="14" t="s">
        <v>31</v>
      </c>
      <c r="N428" s="14" t="s">
        <v>32</v>
      </c>
      <c r="O428" s="14" t="s">
        <v>33</v>
      </c>
      <c r="P428" s="14" t="s">
        <v>2531</v>
      </c>
      <c r="Q428" s="14"/>
      <c r="R428" s="14" t="s">
        <v>46</v>
      </c>
      <c r="S428" s="14" t="str">
        <f aca="false">HYPERLINK("https://www.google.com.br/maps/place/"&amp;D428&amp;E428)</f>
        <v>https://www.google.com.br/maps/place/-21.547326-42.661479</v>
      </c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</row>
    <row r="429" s="15" customFormat="true" ht="77.25" hidden="true" customHeight="true" outlineLevel="0" collapsed="false">
      <c r="A429" s="12" t="s">
        <v>2532</v>
      </c>
      <c r="B429" s="13"/>
      <c r="C429" s="14" t="s">
        <v>2521</v>
      </c>
      <c r="D429" s="14" t="s">
        <v>2533</v>
      </c>
      <c r="E429" s="14" t="s">
        <v>2534</v>
      </c>
      <c r="F429" s="14" t="s">
        <v>2535</v>
      </c>
      <c r="G429" s="14" t="s">
        <v>25</v>
      </c>
      <c r="H429" s="14" t="s">
        <v>26</v>
      </c>
      <c r="I429" s="14" t="s">
        <v>27</v>
      </c>
      <c r="J429" s="14" t="s">
        <v>28</v>
      </c>
      <c r="K429" s="14" t="s">
        <v>29</v>
      </c>
      <c r="L429" s="14" t="s">
        <v>30</v>
      </c>
      <c r="M429" s="14" t="s">
        <v>31</v>
      </c>
      <c r="N429" s="14" t="s">
        <v>32</v>
      </c>
      <c r="O429" s="14" t="s">
        <v>33</v>
      </c>
      <c r="P429" s="14" t="s">
        <v>34</v>
      </c>
      <c r="Q429" s="14"/>
      <c r="R429" s="14" t="s">
        <v>35</v>
      </c>
      <c r="S429" s="14" t="str">
        <f aca="false">HYPERLINK("https://www.google.com.br/maps/place/"&amp;D429&amp;E429)</f>
        <v>https://www.google.com.br/maps/place/-19.898135-43.934187</v>
      </c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</row>
    <row r="430" s="15" customFormat="true" ht="77.25" hidden="false" customHeight="true" outlineLevel="0" collapsed="false">
      <c r="A430" s="12" t="s">
        <v>2536</v>
      </c>
      <c r="B430" s="13"/>
      <c r="C430" s="14" t="s">
        <v>2537</v>
      </c>
      <c r="D430" s="14" t="s">
        <v>2538</v>
      </c>
      <c r="E430" s="14" t="s">
        <v>2539</v>
      </c>
      <c r="F430" s="14" t="s">
        <v>2540</v>
      </c>
      <c r="G430" s="14" t="s">
        <v>2541</v>
      </c>
      <c r="H430" s="14" t="s">
        <v>192</v>
      </c>
      <c r="I430" s="14" t="s">
        <v>27</v>
      </c>
      <c r="J430" s="14" t="s">
        <v>28</v>
      </c>
      <c r="K430" s="14" t="s">
        <v>29</v>
      </c>
      <c r="L430" s="14" t="s">
        <v>45</v>
      </c>
      <c r="M430" s="14" t="s">
        <v>31</v>
      </c>
      <c r="N430" s="14" t="s">
        <v>32</v>
      </c>
      <c r="O430" s="14" t="s">
        <v>33</v>
      </c>
      <c r="P430" s="14" t="s">
        <v>34</v>
      </c>
      <c r="Q430" s="14"/>
      <c r="R430" s="14" t="s">
        <v>46</v>
      </c>
      <c r="S430" s="14" t="str">
        <f aca="false">HYPERLINK("https://www.google.com.br/maps/place/"&amp;D430&amp;E430)</f>
        <v>https://www.google.com.br/maps/place/-20.113886-43.402666</v>
      </c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</row>
    <row r="431" s="15" customFormat="true" ht="77.25" hidden="false" customHeight="true" outlineLevel="0" collapsed="false">
      <c r="A431" s="12" t="s">
        <v>2542</v>
      </c>
      <c r="B431" s="13" t="s">
        <v>196</v>
      </c>
      <c r="C431" s="14" t="s">
        <v>2543</v>
      </c>
      <c r="D431" s="14" t="s">
        <v>2544</v>
      </c>
      <c r="E431" s="14" t="s">
        <v>2545</v>
      </c>
      <c r="F431" s="14" t="s">
        <v>2546</v>
      </c>
      <c r="G431" s="14" t="s">
        <v>966</v>
      </c>
      <c r="H431" s="14" t="s">
        <v>967</v>
      </c>
      <c r="I431" s="14" t="s">
        <v>968</v>
      </c>
      <c r="J431" s="14" t="s">
        <v>28</v>
      </c>
      <c r="K431" s="14" t="s">
        <v>29</v>
      </c>
      <c r="L431" s="14" t="s">
        <v>45</v>
      </c>
      <c r="M431" s="14" t="s">
        <v>31</v>
      </c>
      <c r="N431" s="14" t="s">
        <v>32</v>
      </c>
      <c r="O431" s="14" t="s">
        <v>33</v>
      </c>
      <c r="P431" s="14" t="s">
        <v>34</v>
      </c>
      <c r="Q431" s="14"/>
      <c r="R431" s="14" t="s">
        <v>46</v>
      </c>
      <c r="S431" s="14" t="str">
        <f aca="false">HYPERLINK("https://www.google.com.br/maps/place/"&amp;D431&amp;E431)</f>
        <v>https://www.google.com.br/maps/place/-16.360848-46.903499</v>
      </c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</row>
    <row r="432" s="15" customFormat="true" ht="77.25" hidden="true" customHeight="true" outlineLevel="0" collapsed="false">
      <c r="A432" s="12" t="s">
        <v>2547</v>
      </c>
      <c r="B432" s="13"/>
      <c r="C432" s="14" t="s">
        <v>2548</v>
      </c>
      <c r="D432" s="14" t="s">
        <v>2549</v>
      </c>
      <c r="E432" s="14" t="s">
        <v>2550</v>
      </c>
      <c r="F432" s="14" t="s">
        <v>2551</v>
      </c>
      <c r="G432" s="14" t="s">
        <v>25</v>
      </c>
      <c r="H432" s="14" t="s">
        <v>26</v>
      </c>
      <c r="I432" s="14" t="s">
        <v>27</v>
      </c>
      <c r="J432" s="14" t="s">
        <v>62</v>
      </c>
      <c r="K432" s="14" t="s">
        <v>63</v>
      </c>
      <c r="L432" s="14" t="s">
        <v>30</v>
      </c>
      <c r="M432" s="14" t="s">
        <v>31</v>
      </c>
      <c r="N432" s="14" t="s">
        <v>32</v>
      </c>
      <c r="O432" s="14" t="s">
        <v>33</v>
      </c>
      <c r="P432" s="14" t="s">
        <v>34</v>
      </c>
      <c r="Q432" s="14" t="s">
        <v>70</v>
      </c>
      <c r="R432" s="14" t="s">
        <v>35</v>
      </c>
      <c r="S432" s="14" t="str">
        <f aca="false">HYPERLINK("https://www.google.com.br/maps/place/"&amp;D432&amp;E432)</f>
        <v>https://www.google.com.br/maps/place/-19.939192-43.982477</v>
      </c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</row>
    <row r="433" s="15" customFormat="true" ht="77.25" hidden="false" customHeight="true" outlineLevel="0" collapsed="false">
      <c r="A433" s="12" t="s">
        <v>2552</v>
      </c>
      <c r="B433" s="13"/>
      <c r="C433" s="14" t="s">
        <v>2553</v>
      </c>
      <c r="D433" s="14" t="s">
        <v>2554</v>
      </c>
      <c r="E433" s="14" t="s">
        <v>2555</v>
      </c>
      <c r="F433" s="14" t="s">
        <v>2556</v>
      </c>
      <c r="G433" s="14" t="s">
        <v>2557</v>
      </c>
      <c r="H433" s="14" t="s">
        <v>921</v>
      </c>
      <c r="I433" s="14" t="s">
        <v>119</v>
      </c>
      <c r="J433" s="14" t="s">
        <v>28</v>
      </c>
      <c r="K433" s="14" t="s">
        <v>29</v>
      </c>
      <c r="L433" s="14" t="s">
        <v>45</v>
      </c>
      <c r="M433" s="14" t="s">
        <v>31</v>
      </c>
      <c r="N433" s="14" t="s">
        <v>32</v>
      </c>
      <c r="O433" s="14" t="s">
        <v>33</v>
      </c>
      <c r="P433" s="14" t="s">
        <v>34</v>
      </c>
      <c r="Q433" s="14"/>
      <c r="R433" s="14" t="s">
        <v>46</v>
      </c>
      <c r="S433" s="14" t="str">
        <f aca="false">HYPERLINK("https://www.google.com.br/maps/place/"&amp;D433&amp;E433)</f>
        <v>https://www.google.com.br/maps/place/-19.745171-45.257530</v>
      </c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</row>
    <row r="434" s="15" customFormat="true" ht="77.25" hidden="true" customHeight="true" outlineLevel="0" collapsed="false">
      <c r="A434" s="12" t="s">
        <v>2558</v>
      </c>
      <c r="B434" s="13"/>
      <c r="C434" s="14" t="s">
        <v>2559</v>
      </c>
      <c r="D434" s="14" t="s">
        <v>2560</v>
      </c>
      <c r="E434" s="14" t="s">
        <v>2561</v>
      </c>
      <c r="F434" s="14" t="s">
        <v>2562</v>
      </c>
      <c r="G434" s="14" t="s">
        <v>25</v>
      </c>
      <c r="H434" s="14" t="s">
        <v>26</v>
      </c>
      <c r="I434" s="14" t="s">
        <v>27</v>
      </c>
      <c r="J434" s="14" t="s">
        <v>28</v>
      </c>
      <c r="K434" s="14" t="s">
        <v>29</v>
      </c>
      <c r="L434" s="14" t="s">
        <v>45</v>
      </c>
      <c r="M434" s="14" t="s">
        <v>31</v>
      </c>
      <c r="N434" s="14" t="s">
        <v>32</v>
      </c>
      <c r="O434" s="14" t="s">
        <v>33</v>
      </c>
      <c r="P434" s="14" t="s">
        <v>34</v>
      </c>
      <c r="Q434" s="14"/>
      <c r="R434" s="14" t="s">
        <v>35</v>
      </c>
      <c r="S434" s="14" t="str">
        <f aca="false">HYPERLINK("https://www.google.com.br/maps/place/"&amp;D434&amp;E434)</f>
        <v>https://www.google.com.br/maps/place/-19.906683-44.017131</v>
      </c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</row>
    <row r="435" s="15" customFormat="true" ht="77.25" hidden="false" customHeight="true" outlineLevel="0" collapsed="false">
      <c r="A435" s="12" t="s">
        <v>2563</v>
      </c>
      <c r="B435" s="13"/>
      <c r="C435" s="14" t="s">
        <v>2564</v>
      </c>
      <c r="D435" s="14" t="s">
        <v>2565</v>
      </c>
      <c r="E435" s="14" t="s">
        <v>2566</v>
      </c>
      <c r="F435" s="14" t="s">
        <v>2567</v>
      </c>
      <c r="G435" s="14" t="s">
        <v>771</v>
      </c>
      <c r="H435" s="14" t="s">
        <v>403</v>
      </c>
      <c r="I435" s="14" t="s">
        <v>44</v>
      </c>
      <c r="J435" s="14" t="s">
        <v>28</v>
      </c>
      <c r="K435" s="14" t="s">
        <v>29</v>
      </c>
      <c r="L435" s="14" t="s">
        <v>30</v>
      </c>
      <c r="M435" s="14" t="s">
        <v>31</v>
      </c>
      <c r="N435" s="14" t="s">
        <v>32</v>
      </c>
      <c r="O435" s="14" t="s">
        <v>33</v>
      </c>
      <c r="P435" s="14" t="s">
        <v>34</v>
      </c>
      <c r="Q435" s="14"/>
      <c r="R435" s="14" t="s">
        <v>46</v>
      </c>
      <c r="S435" s="14" t="str">
        <f aca="false">HYPERLINK("https://www.google.com.br/maps/place/"&amp;D435&amp;E435)</f>
        <v>https://www.google.com.br/maps/place/-18.774400-42.935398</v>
      </c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</row>
    <row r="436" s="15" customFormat="true" ht="77.25" hidden="false" customHeight="true" outlineLevel="0" collapsed="false">
      <c r="A436" s="12" t="s">
        <v>2568</v>
      </c>
      <c r="B436" s="13"/>
      <c r="C436" s="14" t="s">
        <v>2569</v>
      </c>
      <c r="D436" s="14" t="s">
        <v>2570</v>
      </c>
      <c r="E436" s="14" t="s">
        <v>2571</v>
      </c>
      <c r="F436" s="14" t="s">
        <v>2572</v>
      </c>
      <c r="G436" s="14" t="s">
        <v>294</v>
      </c>
      <c r="H436" s="14" t="s">
        <v>295</v>
      </c>
      <c r="I436" s="14" t="s">
        <v>296</v>
      </c>
      <c r="J436" s="14" t="s">
        <v>62</v>
      </c>
      <c r="K436" s="14" t="s">
        <v>63</v>
      </c>
      <c r="L436" s="14" t="s">
        <v>45</v>
      </c>
      <c r="M436" s="14" t="s">
        <v>31</v>
      </c>
      <c r="N436" s="14" t="s">
        <v>32</v>
      </c>
      <c r="O436" s="14" t="s">
        <v>33</v>
      </c>
      <c r="P436" s="14" t="s">
        <v>34</v>
      </c>
      <c r="Q436" s="14" t="s">
        <v>64</v>
      </c>
      <c r="R436" s="14" t="s">
        <v>46</v>
      </c>
      <c r="S436" s="14" t="str">
        <f aca="false">HYPERLINK("https://www.google.com.br/maps/place/"&amp;D436&amp;E436)</f>
        <v>https://www.google.com.br/maps/place/-16.717854-43.859407</v>
      </c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</row>
    <row r="437" s="15" customFormat="true" ht="77.25" hidden="false" customHeight="true" outlineLevel="0" collapsed="false">
      <c r="A437" s="12" t="s">
        <v>2573</v>
      </c>
      <c r="B437" s="13" t="s">
        <v>264</v>
      </c>
      <c r="C437" s="14" t="s">
        <v>2574</v>
      </c>
      <c r="D437" s="14" t="s">
        <v>2575</v>
      </c>
      <c r="E437" s="14" t="s">
        <v>2576</v>
      </c>
      <c r="F437" s="14" t="s">
        <v>2577</v>
      </c>
      <c r="G437" s="14" t="s">
        <v>503</v>
      </c>
      <c r="H437" s="14" t="s">
        <v>504</v>
      </c>
      <c r="I437" s="14" t="s">
        <v>210</v>
      </c>
      <c r="J437" s="14" t="s">
        <v>28</v>
      </c>
      <c r="K437" s="14" t="s">
        <v>29</v>
      </c>
      <c r="L437" s="14" t="s">
        <v>140</v>
      </c>
      <c r="M437" s="14" t="s">
        <v>31</v>
      </c>
      <c r="N437" s="14" t="s">
        <v>32</v>
      </c>
      <c r="O437" s="14" t="s">
        <v>33</v>
      </c>
      <c r="P437" s="14" t="s">
        <v>34</v>
      </c>
      <c r="Q437" s="14"/>
      <c r="R437" s="14" t="s">
        <v>46</v>
      </c>
      <c r="S437" s="14" t="str">
        <f aca="false">HYPERLINK("https://www.google.com.br/maps/place/"&amp;D437&amp;E437)</f>
        <v>https://www.google.com.br/maps/place/-21.747840-43.353093</v>
      </c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</row>
    <row r="438" s="15" customFormat="true" ht="77.25" hidden="true" customHeight="true" outlineLevel="0" collapsed="false">
      <c r="A438" s="12" t="s">
        <v>2578</v>
      </c>
      <c r="B438" s="13"/>
      <c r="C438" s="14" t="s">
        <v>2579</v>
      </c>
      <c r="D438" s="14" t="s">
        <v>2580</v>
      </c>
      <c r="E438" s="14" t="s">
        <v>2581</v>
      </c>
      <c r="F438" s="14" t="s">
        <v>2582</v>
      </c>
      <c r="G438" s="14" t="s">
        <v>25</v>
      </c>
      <c r="H438" s="14" t="s">
        <v>26</v>
      </c>
      <c r="I438" s="14" t="s">
        <v>27</v>
      </c>
      <c r="J438" s="14" t="s">
        <v>28</v>
      </c>
      <c r="K438" s="14" t="s">
        <v>29</v>
      </c>
      <c r="L438" s="14" t="s">
        <v>30</v>
      </c>
      <c r="M438" s="14" t="s">
        <v>31</v>
      </c>
      <c r="N438" s="14" t="s">
        <v>32</v>
      </c>
      <c r="O438" s="14" t="s">
        <v>33</v>
      </c>
      <c r="P438" s="14" t="s">
        <v>34</v>
      </c>
      <c r="Q438" s="14"/>
      <c r="R438" s="14" t="s">
        <v>35</v>
      </c>
      <c r="S438" s="14" t="str">
        <f aca="false">HYPERLINK("https://www.google.com.br/maps/place/"&amp;D438&amp;E438)</f>
        <v>https://www.google.com.br/maps/place/-19.938757-43.944218</v>
      </c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</row>
    <row r="439" s="15" customFormat="true" ht="77.25" hidden="false" customHeight="true" outlineLevel="0" collapsed="false">
      <c r="A439" s="12" t="s">
        <v>2583</v>
      </c>
      <c r="B439" s="13"/>
      <c r="C439" s="14" t="s">
        <v>2584</v>
      </c>
      <c r="D439" s="14" t="s">
        <v>2585</v>
      </c>
      <c r="E439" s="14" t="s">
        <v>2586</v>
      </c>
      <c r="F439" s="14" t="s">
        <v>2587</v>
      </c>
      <c r="G439" s="14" t="s">
        <v>2588</v>
      </c>
      <c r="H439" s="14" t="s">
        <v>311</v>
      </c>
      <c r="I439" s="14" t="s">
        <v>278</v>
      </c>
      <c r="J439" s="14" t="s">
        <v>28</v>
      </c>
      <c r="K439" s="14" t="s">
        <v>29</v>
      </c>
      <c r="L439" s="14" t="s">
        <v>45</v>
      </c>
      <c r="M439" s="14" t="s">
        <v>31</v>
      </c>
      <c r="N439" s="14" t="s">
        <v>32</v>
      </c>
      <c r="O439" s="14" t="s">
        <v>33</v>
      </c>
      <c r="P439" s="14" t="s">
        <v>34</v>
      </c>
      <c r="Q439" s="14"/>
      <c r="R439" s="14" t="s">
        <v>46</v>
      </c>
      <c r="S439" s="14" t="str">
        <f aca="false">HYPERLINK("https://www.google.com.br/maps/place/"&amp;D439&amp;E439)</f>
        <v>https://www.google.com.br/maps/place/-19.311756-47.529076</v>
      </c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</row>
    <row r="440" s="15" customFormat="true" ht="77.25" hidden="false" customHeight="true" outlineLevel="0" collapsed="false">
      <c r="A440" s="12" t="s">
        <v>2589</v>
      </c>
      <c r="B440" s="13"/>
      <c r="C440" s="14" t="s">
        <v>2590</v>
      </c>
      <c r="D440" s="14" t="s">
        <v>2591</v>
      </c>
      <c r="E440" s="14" t="s">
        <v>2592</v>
      </c>
      <c r="F440" s="14" t="s">
        <v>2593</v>
      </c>
      <c r="G440" s="14" t="s">
        <v>419</v>
      </c>
      <c r="H440" s="14" t="s">
        <v>497</v>
      </c>
      <c r="I440" s="14" t="s">
        <v>278</v>
      </c>
      <c r="J440" s="14" t="s">
        <v>28</v>
      </c>
      <c r="K440" s="14" t="s">
        <v>29</v>
      </c>
      <c r="L440" s="14" t="s">
        <v>30</v>
      </c>
      <c r="M440" s="14" t="s">
        <v>31</v>
      </c>
      <c r="N440" s="14" t="s">
        <v>32</v>
      </c>
      <c r="O440" s="14" t="s">
        <v>33</v>
      </c>
      <c r="P440" s="14" t="s">
        <v>34</v>
      </c>
      <c r="Q440" s="14"/>
      <c r="R440" s="14" t="s">
        <v>46</v>
      </c>
      <c r="S440" s="14" t="str">
        <f aca="false">HYPERLINK("https://www.google.com.br/maps/place/"&amp;D440&amp;E440)</f>
        <v>https://www.google.com.br/maps/place/-19.763109-47.925131</v>
      </c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</row>
    <row r="441" s="15" customFormat="true" ht="77.25" hidden="false" customHeight="true" outlineLevel="0" collapsed="false">
      <c r="A441" s="12" t="s">
        <v>2589</v>
      </c>
      <c r="B441" s="13" t="s">
        <v>2594</v>
      </c>
      <c r="C441" s="14" t="s">
        <v>2595</v>
      </c>
      <c r="D441" s="14" t="s">
        <v>2596</v>
      </c>
      <c r="E441" s="14" t="s">
        <v>2597</v>
      </c>
      <c r="F441" s="14" t="s">
        <v>2598</v>
      </c>
      <c r="G441" s="14" t="s">
        <v>90</v>
      </c>
      <c r="H441" s="14" t="s">
        <v>77</v>
      </c>
      <c r="I441" s="14" t="s">
        <v>61</v>
      </c>
      <c r="J441" s="14" t="s">
        <v>28</v>
      </c>
      <c r="K441" s="14" t="s">
        <v>29</v>
      </c>
      <c r="L441" s="14" t="s">
        <v>30</v>
      </c>
      <c r="M441" s="14" t="s">
        <v>31</v>
      </c>
      <c r="N441" s="14" t="s">
        <v>32</v>
      </c>
      <c r="O441" s="14" t="s">
        <v>33</v>
      </c>
      <c r="P441" s="14" t="s">
        <v>34</v>
      </c>
      <c r="Q441" s="14"/>
      <c r="R441" s="14" t="s">
        <v>46</v>
      </c>
      <c r="S441" s="14" t="str">
        <f aca="false">HYPERLINK("https://www.google.com.br/maps/place/"&amp;D441&amp;E441)</f>
        <v>https://www.google.com.br/maps/place/-21.786590-46.559651</v>
      </c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</row>
    <row r="442" s="15" customFormat="true" ht="77.25" hidden="false" customHeight="true" outlineLevel="0" collapsed="false">
      <c r="A442" s="12" t="s">
        <v>2599</v>
      </c>
      <c r="B442" s="13"/>
      <c r="C442" s="14" t="s">
        <v>2600</v>
      </c>
      <c r="D442" s="14" t="s">
        <v>2601</v>
      </c>
      <c r="E442" s="14" t="s">
        <v>2602</v>
      </c>
      <c r="F442" s="14" t="s">
        <v>2603</v>
      </c>
      <c r="G442" s="14" t="s">
        <v>368</v>
      </c>
      <c r="H442" s="14" t="s">
        <v>26</v>
      </c>
      <c r="I442" s="14" t="s">
        <v>27</v>
      </c>
      <c r="J442" s="14" t="s">
        <v>128</v>
      </c>
      <c r="K442" s="14" t="s">
        <v>129</v>
      </c>
      <c r="L442" s="14" t="s">
        <v>30</v>
      </c>
      <c r="M442" s="14" t="s">
        <v>31</v>
      </c>
      <c r="N442" s="14" t="s">
        <v>32</v>
      </c>
      <c r="O442" s="14" t="s">
        <v>33</v>
      </c>
      <c r="P442" s="14" t="s">
        <v>34</v>
      </c>
      <c r="Q442" s="14"/>
      <c r="R442" s="14" t="s">
        <v>46</v>
      </c>
      <c r="S442" s="14" t="str">
        <f aca="false">HYPERLINK("https://www.google.com.br/maps/place/"&amp;D442&amp;E442)</f>
        <v>https://www.google.com.br/maps/place/-19.972018-44.039710</v>
      </c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</row>
    <row r="443" s="15" customFormat="true" ht="77.25" hidden="true" customHeight="true" outlineLevel="0" collapsed="false">
      <c r="A443" s="12" t="s">
        <v>2604</v>
      </c>
      <c r="B443" s="13"/>
      <c r="C443" s="14" t="s">
        <v>2605</v>
      </c>
      <c r="D443" s="14" t="s">
        <v>2606</v>
      </c>
      <c r="E443" s="14" t="s">
        <v>2607</v>
      </c>
      <c r="F443" s="14" t="s">
        <v>2608</v>
      </c>
      <c r="G443" s="14" t="s">
        <v>25</v>
      </c>
      <c r="H443" s="14" t="s">
        <v>26</v>
      </c>
      <c r="I443" s="14" t="s">
        <v>27</v>
      </c>
      <c r="J443" s="14" t="s">
        <v>28</v>
      </c>
      <c r="K443" s="14" t="s">
        <v>29</v>
      </c>
      <c r="L443" s="14" t="s">
        <v>30</v>
      </c>
      <c r="M443" s="14" t="s">
        <v>31</v>
      </c>
      <c r="N443" s="14" t="s">
        <v>32</v>
      </c>
      <c r="O443" s="14" t="s">
        <v>33</v>
      </c>
      <c r="P443" s="14" t="s">
        <v>34</v>
      </c>
      <c r="Q443" s="14"/>
      <c r="R443" s="14" t="s">
        <v>35</v>
      </c>
      <c r="S443" s="14" t="str">
        <f aca="false">HYPERLINK("https://www.google.com.br/maps/place/"&amp;D443&amp;E443)</f>
        <v>https://www.google.com.br/maps/place/-19.913804-43.928989</v>
      </c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</row>
    <row r="444" s="15" customFormat="true" ht="77.25" hidden="false" customHeight="true" outlineLevel="0" collapsed="false">
      <c r="A444" s="12" t="s">
        <v>2609</v>
      </c>
      <c r="B444" s="13" t="s">
        <v>2610</v>
      </c>
      <c r="C444" s="14" t="s">
        <v>2611</v>
      </c>
      <c r="D444" s="14" t="s">
        <v>2612</v>
      </c>
      <c r="E444" s="14" t="s">
        <v>2613</v>
      </c>
      <c r="F444" s="14" t="s">
        <v>2614</v>
      </c>
      <c r="G444" s="14" t="s">
        <v>536</v>
      </c>
      <c r="H444" s="14" t="s">
        <v>26</v>
      </c>
      <c r="I444" s="14" t="s">
        <v>27</v>
      </c>
      <c r="J444" s="14" t="s">
        <v>128</v>
      </c>
      <c r="K444" s="14" t="s">
        <v>129</v>
      </c>
      <c r="L444" s="14" t="s">
        <v>30</v>
      </c>
      <c r="M444" s="14" t="s">
        <v>31</v>
      </c>
      <c r="N444" s="14" t="s">
        <v>32</v>
      </c>
      <c r="O444" s="14" t="s">
        <v>33</v>
      </c>
      <c r="P444" s="14" t="s">
        <v>130</v>
      </c>
      <c r="Q444" s="14"/>
      <c r="R444" s="14" t="s">
        <v>46</v>
      </c>
      <c r="S444" s="14" t="str">
        <f aca="false">HYPERLINK("https://www.google.com.br/maps/place/"&amp;D444&amp;E444)</f>
        <v>https://www.google.com.br/maps/place/-19.973316-44.271878</v>
      </c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</row>
    <row r="445" s="15" customFormat="true" ht="77.25" hidden="true" customHeight="true" outlineLevel="0" collapsed="false">
      <c r="A445" s="12" t="s">
        <v>2615</v>
      </c>
      <c r="B445" s="13"/>
      <c r="C445" s="14" t="s">
        <v>2616</v>
      </c>
      <c r="D445" s="14" t="s">
        <v>2617</v>
      </c>
      <c r="E445" s="14" t="s">
        <v>2618</v>
      </c>
      <c r="F445" s="14" t="s">
        <v>2619</v>
      </c>
      <c r="G445" s="14" t="s">
        <v>25</v>
      </c>
      <c r="H445" s="14" t="s">
        <v>26</v>
      </c>
      <c r="I445" s="14" t="s">
        <v>27</v>
      </c>
      <c r="J445" s="14" t="s">
        <v>62</v>
      </c>
      <c r="K445" s="14" t="s">
        <v>63</v>
      </c>
      <c r="L445" s="14" t="s">
        <v>30</v>
      </c>
      <c r="M445" s="14" t="s">
        <v>31</v>
      </c>
      <c r="N445" s="14" t="s">
        <v>32</v>
      </c>
      <c r="O445" s="14" t="s">
        <v>33</v>
      </c>
      <c r="P445" s="14" t="s">
        <v>34</v>
      </c>
      <c r="Q445" s="14" t="s">
        <v>64</v>
      </c>
      <c r="R445" s="14" t="s">
        <v>35</v>
      </c>
      <c r="S445" s="14" t="str">
        <f aca="false">HYPERLINK("https://www.google.com.br/maps/place/"&amp;D445&amp;E445)</f>
        <v>https://www.google.com.br/maps/place/-19.972983-44.017374</v>
      </c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</row>
    <row r="446" s="15" customFormat="true" ht="77.25" hidden="true" customHeight="true" outlineLevel="0" collapsed="false">
      <c r="A446" s="12" t="s">
        <v>2620</v>
      </c>
      <c r="B446" s="13"/>
      <c r="C446" s="14" t="s">
        <v>2621</v>
      </c>
      <c r="D446" s="14" t="s">
        <v>2622</v>
      </c>
      <c r="E446" s="14" t="s">
        <v>2623</v>
      </c>
      <c r="F446" s="14" t="s">
        <v>2624</v>
      </c>
      <c r="G446" s="14" t="s">
        <v>25</v>
      </c>
      <c r="H446" s="14" t="s">
        <v>26</v>
      </c>
      <c r="I446" s="14" t="s">
        <v>27</v>
      </c>
      <c r="J446" s="14" t="s">
        <v>62</v>
      </c>
      <c r="K446" s="14" t="s">
        <v>63</v>
      </c>
      <c r="L446" s="14" t="s">
        <v>30</v>
      </c>
      <c r="M446" s="14" t="s">
        <v>31</v>
      </c>
      <c r="N446" s="14" t="s">
        <v>32</v>
      </c>
      <c r="O446" s="14" t="s">
        <v>33</v>
      </c>
      <c r="P446" s="14" t="s">
        <v>34</v>
      </c>
      <c r="Q446" s="14" t="s">
        <v>70</v>
      </c>
      <c r="R446" s="14" t="s">
        <v>35</v>
      </c>
      <c r="S446" s="14" t="str">
        <f aca="false">HYPERLINK("https://www.google.com.br/maps/place/"&amp;D446&amp;E446)</f>
        <v>https://www.google.com.br/maps/place/-19.941704-43.929852</v>
      </c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</row>
    <row r="447" s="15" customFormat="true" ht="77.25" hidden="true" customHeight="true" outlineLevel="0" collapsed="false">
      <c r="A447" s="12" t="s">
        <v>2625</v>
      </c>
      <c r="B447" s="13"/>
      <c r="C447" s="14" t="s">
        <v>2626</v>
      </c>
      <c r="D447" s="14" t="s">
        <v>2627</v>
      </c>
      <c r="E447" s="14" t="s">
        <v>2628</v>
      </c>
      <c r="F447" s="14" t="s">
        <v>2629</v>
      </c>
      <c r="G447" s="14" t="s">
        <v>25</v>
      </c>
      <c r="H447" s="14" t="s">
        <v>26</v>
      </c>
      <c r="I447" s="14" t="s">
        <v>27</v>
      </c>
      <c r="J447" s="14" t="s">
        <v>62</v>
      </c>
      <c r="K447" s="14" t="s">
        <v>63</v>
      </c>
      <c r="L447" s="14" t="s">
        <v>30</v>
      </c>
      <c r="M447" s="14" t="s">
        <v>31</v>
      </c>
      <c r="N447" s="14" t="s">
        <v>32</v>
      </c>
      <c r="O447" s="14" t="s">
        <v>33</v>
      </c>
      <c r="P447" s="14" t="s">
        <v>34</v>
      </c>
      <c r="Q447" s="14" t="s">
        <v>64</v>
      </c>
      <c r="R447" s="14" t="s">
        <v>35</v>
      </c>
      <c r="S447" s="14" t="str">
        <f aca="false">HYPERLINK("https://www.google.com.br/maps/place/"&amp;D447&amp;E447)</f>
        <v>https://www.google.com.br/maps/place/-19.925339-43.950118</v>
      </c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</row>
    <row r="448" s="15" customFormat="true" ht="77.25" hidden="false" customHeight="true" outlineLevel="0" collapsed="false">
      <c r="A448" s="12" t="s">
        <v>2630</v>
      </c>
      <c r="B448" s="13"/>
      <c r="C448" s="14" t="s">
        <v>2631</v>
      </c>
      <c r="D448" s="14" t="s">
        <v>2632</v>
      </c>
      <c r="E448" s="14" t="s">
        <v>2633</v>
      </c>
      <c r="F448" s="14" t="s">
        <v>2634</v>
      </c>
      <c r="G448" s="14" t="s">
        <v>2557</v>
      </c>
      <c r="H448" s="14" t="s">
        <v>118</v>
      </c>
      <c r="I448" s="14" t="s">
        <v>119</v>
      </c>
      <c r="J448" s="14" t="s">
        <v>78</v>
      </c>
      <c r="K448" s="14" t="s">
        <v>251</v>
      </c>
      <c r="L448" s="14" t="s">
        <v>140</v>
      </c>
      <c r="M448" s="14" t="s">
        <v>31</v>
      </c>
      <c r="N448" s="14" t="s">
        <v>32</v>
      </c>
      <c r="O448" s="14" t="s">
        <v>33</v>
      </c>
      <c r="P448" s="14" t="s">
        <v>34</v>
      </c>
      <c r="Q448" s="14"/>
      <c r="R448" s="14" t="s">
        <v>46</v>
      </c>
      <c r="S448" s="14" t="str">
        <f aca="false">HYPERLINK("https://www.google.com.br/maps/place/"&amp;D448&amp;E448)</f>
        <v>https://www.google.com.br/maps/place/-19.740225-45.255115</v>
      </c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</row>
    <row r="449" s="15" customFormat="true" ht="77.25" hidden="true" customHeight="true" outlineLevel="0" collapsed="false">
      <c r="A449" s="12" t="s">
        <v>2635</v>
      </c>
      <c r="B449" s="13"/>
      <c r="C449" s="14" t="s">
        <v>2636</v>
      </c>
      <c r="D449" s="14" t="s">
        <v>2637</v>
      </c>
      <c r="E449" s="14" t="s">
        <v>2638</v>
      </c>
      <c r="F449" s="14" t="s">
        <v>2639</v>
      </c>
      <c r="G449" s="14" t="s">
        <v>25</v>
      </c>
      <c r="H449" s="14" t="s">
        <v>26</v>
      </c>
      <c r="I449" s="14" t="s">
        <v>27</v>
      </c>
      <c r="J449" s="14" t="s">
        <v>62</v>
      </c>
      <c r="K449" s="14" t="s">
        <v>63</v>
      </c>
      <c r="L449" s="14" t="s">
        <v>30</v>
      </c>
      <c r="M449" s="14" t="s">
        <v>31</v>
      </c>
      <c r="N449" s="14" t="s">
        <v>32</v>
      </c>
      <c r="O449" s="14" t="s">
        <v>33</v>
      </c>
      <c r="P449" s="14" t="s">
        <v>34</v>
      </c>
      <c r="Q449" s="14" t="s">
        <v>70</v>
      </c>
      <c r="R449" s="14" t="s">
        <v>35</v>
      </c>
      <c r="S449" s="14" t="str">
        <f aca="false">HYPERLINK("https://www.google.com.br/maps/place/"&amp;D449&amp;E449)</f>
        <v>https://www.google.com.br/maps/place/-19.840544-43.876317</v>
      </c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</row>
    <row r="450" s="15" customFormat="true" ht="77.25" hidden="false" customHeight="true" outlineLevel="0" collapsed="false">
      <c r="A450" s="12" t="s">
        <v>2640</v>
      </c>
      <c r="B450" s="13"/>
      <c r="C450" s="14" t="s">
        <v>2641</v>
      </c>
      <c r="D450" s="14" t="s">
        <v>2642</v>
      </c>
      <c r="E450" s="14" t="s">
        <v>2643</v>
      </c>
      <c r="F450" s="14" t="s">
        <v>2644</v>
      </c>
      <c r="G450" s="14" t="s">
        <v>517</v>
      </c>
      <c r="H450" s="14" t="s">
        <v>412</v>
      </c>
      <c r="I450" s="14" t="s">
        <v>210</v>
      </c>
      <c r="J450" s="14" t="s">
        <v>28</v>
      </c>
      <c r="K450" s="14" t="s">
        <v>29</v>
      </c>
      <c r="L450" s="14" t="s">
        <v>30</v>
      </c>
      <c r="M450" s="14" t="s">
        <v>31</v>
      </c>
      <c r="N450" s="14" t="s">
        <v>32</v>
      </c>
      <c r="O450" s="14" t="s">
        <v>33</v>
      </c>
      <c r="P450" s="14" t="s">
        <v>1666</v>
      </c>
      <c r="Q450" s="14"/>
      <c r="R450" s="14" t="s">
        <v>46</v>
      </c>
      <c r="S450" s="14" t="str">
        <f aca="false">HYPERLINK("https://www.google.com.br/maps/place/"&amp;D450&amp;E450)</f>
        <v>https://www.google.com.br/maps/place/-20.408190-42.893779</v>
      </c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</row>
    <row r="451" s="15" customFormat="true" ht="77.25" hidden="false" customHeight="true" outlineLevel="0" collapsed="false">
      <c r="A451" s="12" t="s">
        <v>2645</v>
      </c>
      <c r="B451" s="13"/>
      <c r="C451" s="14" t="s">
        <v>2646</v>
      </c>
      <c r="D451" s="14" t="s">
        <v>2647</v>
      </c>
      <c r="E451" s="14" t="s">
        <v>2648</v>
      </c>
      <c r="F451" s="14" t="s">
        <v>2649</v>
      </c>
      <c r="G451" s="14" t="s">
        <v>503</v>
      </c>
      <c r="H451" s="14" t="s">
        <v>504</v>
      </c>
      <c r="I451" s="14" t="s">
        <v>210</v>
      </c>
      <c r="J451" s="14" t="s">
        <v>78</v>
      </c>
      <c r="K451" s="14" t="s">
        <v>202</v>
      </c>
      <c r="L451" s="14" t="s">
        <v>45</v>
      </c>
      <c r="M451" s="14" t="s">
        <v>31</v>
      </c>
      <c r="N451" s="14" t="s">
        <v>32</v>
      </c>
      <c r="O451" s="14" t="s">
        <v>33</v>
      </c>
      <c r="P451" s="14" t="s">
        <v>34</v>
      </c>
      <c r="Q451" s="14"/>
      <c r="R451" s="14" t="s">
        <v>46</v>
      </c>
      <c r="S451" s="14" t="str">
        <f aca="false">HYPERLINK("https://www.google.com.br/maps/place/"&amp;D451&amp;E451)</f>
        <v>https://www.google.com.br/maps/place/-21.743925-43.356384</v>
      </c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</row>
    <row r="452" s="15" customFormat="true" ht="77.25" hidden="true" customHeight="true" outlineLevel="0" collapsed="false">
      <c r="A452" s="12" t="s">
        <v>2650</v>
      </c>
      <c r="B452" s="13"/>
      <c r="C452" s="14" t="s">
        <v>2651</v>
      </c>
      <c r="D452" s="14" t="s">
        <v>2652</v>
      </c>
      <c r="E452" s="14" t="s">
        <v>2653</v>
      </c>
      <c r="F452" s="14" t="s">
        <v>2654</v>
      </c>
      <c r="G452" s="14" t="s">
        <v>25</v>
      </c>
      <c r="H452" s="14" t="s">
        <v>26</v>
      </c>
      <c r="I452" s="14" t="s">
        <v>27</v>
      </c>
      <c r="J452" s="14" t="s">
        <v>28</v>
      </c>
      <c r="K452" s="14" t="s">
        <v>29</v>
      </c>
      <c r="L452" s="14" t="s">
        <v>30</v>
      </c>
      <c r="M452" s="14" t="s">
        <v>31</v>
      </c>
      <c r="N452" s="14" t="s">
        <v>32</v>
      </c>
      <c r="O452" s="14" t="s">
        <v>33</v>
      </c>
      <c r="P452" s="14" t="s">
        <v>34</v>
      </c>
      <c r="Q452" s="14"/>
      <c r="R452" s="14" t="s">
        <v>35</v>
      </c>
      <c r="S452" s="14" t="str">
        <f aca="false">HYPERLINK("https://www.google.com.br/maps/place/"&amp;D452&amp;E452)</f>
        <v>https://www.google.com.br/maps/place/-19.945593-43.949400</v>
      </c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</row>
    <row r="453" s="15" customFormat="true" ht="77.25" hidden="true" customHeight="true" outlineLevel="0" collapsed="false">
      <c r="A453" s="12" t="s">
        <v>2655</v>
      </c>
      <c r="B453" s="13"/>
      <c r="C453" s="14" t="s">
        <v>2656</v>
      </c>
      <c r="D453" s="14" t="s">
        <v>2657</v>
      </c>
      <c r="E453" s="14" t="s">
        <v>2658</v>
      </c>
      <c r="F453" s="14" t="s">
        <v>2659</v>
      </c>
      <c r="G453" s="14" t="s">
        <v>25</v>
      </c>
      <c r="H453" s="14" t="s">
        <v>26</v>
      </c>
      <c r="I453" s="14" t="s">
        <v>27</v>
      </c>
      <c r="J453" s="14" t="s">
        <v>62</v>
      </c>
      <c r="K453" s="14" t="s">
        <v>63</v>
      </c>
      <c r="L453" s="14" t="s">
        <v>30</v>
      </c>
      <c r="M453" s="14" t="s">
        <v>31</v>
      </c>
      <c r="N453" s="14" t="s">
        <v>32</v>
      </c>
      <c r="O453" s="14" t="s">
        <v>33</v>
      </c>
      <c r="P453" s="14" t="s">
        <v>34</v>
      </c>
      <c r="Q453" s="14" t="s">
        <v>70</v>
      </c>
      <c r="R453" s="14" t="s">
        <v>35</v>
      </c>
      <c r="S453" s="14" t="str">
        <f aca="false">HYPERLINK("https://www.google.com.br/maps/place/"&amp;D453&amp;E453)</f>
        <v>https://www.google.com.br/maps/place/-19.886356-43.929514</v>
      </c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</row>
    <row r="454" s="15" customFormat="true" ht="77.25" hidden="false" customHeight="true" outlineLevel="0" collapsed="false">
      <c r="A454" s="12" t="s">
        <v>2660</v>
      </c>
      <c r="B454" s="13"/>
      <c r="C454" s="14" t="s">
        <v>2661</v>
      </c>
      <c r="D454" s="14" t="s">
        <v>2662</v>
      </c>
      <c r="E454" s="14" t="s">
        <v>2663</v>
      </c>
      <c r="F454" s="14" t="s">
        <v>2664</v>
      </c>
      <c r="G454" s="14" t="s">
        <v>759</v>
      </c>
      <c r="H454" s="14" t="s">
        <v>403</v>
      </c>
      <c r="I454" s="14" t="s">
        <v>44</v>
      </c>
      <c r="J454" s="14" t="s">
        <v>78</v>
      </c>
      <c r="K454" s="14" t="s">
        <v>139</v>
      </c>
      <c r="L454" s="14" t="s">
        <v>45</v>
      </c>
      <c r="M454" s="14" t="s">
        <v>31</v>
      </c>
      <c r="N454" s="14" t="s">
        <v>32</v>
      </c>
      <c r="O454" s="14" t="s">
        <v>33</v>
      </c>
      <c r="P454" s="14" t="s">
        <v>2665</v>
      </c>
      <c r="Q454" s="14"/>
      <c r="R454" s="14" t="s">
        <v>46</v>
      </c>
      <c r="S454" s="14" t="str">
        <f aca="false">HYPERLINK("https://www.google.com.br/maps/place/"&amp;D454&amp;E454)</f>
        <v>https://www.google.com.br/maps/place/-18.844870-41.932696</v>
      </c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</row>
    <row r="455" s="15" customFormat="true" ht="77.25" hidden="true" customHeight="true" outlineLevel="0" collapsed="false">
      <c r="A455" s="12" t="s">
        <v>2666</v>
      </c>
      <c r="B455" s="13" t="s">
        <v>2667</v>
      </c>
      <c r="C455" s="14" t="s">
        <v>2668</v>
      </c>
      <c r="D455" s="14" t="s">
        <v>2669</v>
      </c>
      <c r="E455" s="14" t="s">
        <v>2670</v>
      </c>
      <c r="F455" s="14" t="s">
        <v>2671</v>
      </c>
      <c r="G455" s="14" t="s">
        <v>25</v>
      </c>
      <c r="H455" s="14" t="s">
        <v>26</v>
      </c>
      <c r="I455" s="14" t="s">
        <v>27</v>
      </c>
      <c r="J455" s="14" t="s">
        <v>28</v>
      </c>
      <c r="K455" s="14" t="s">
        <v>29</v>
      </c>
      <c r="L455" s="14" t="s">
        <v>30</v>
      </c>
      <c r="M455" s="14" t="s">
        <v>31</v>
      </c>
      <c r="N455" s="14" t="s">
        <v>32</v>
      </c>
      <c r="O455" s="14" t="s">
        <v>33</v>
      </c>
      <c r="P455" s="14" t="s">
        <v>34</v>
      </c>
      <c r="Q455" s="14"/>
      <c r="R455" s="14" t="s">
        <v>35</v>
      </c>
      <c r="S455" s="14" t="str">
        <f aca="false">HYPERLINK("https://www.google.com.br/maps/place/"&amp;D455&amp;E455)</f>
        <v>https://www.google.com.br/maps/place/-19.905363-43.936398</v>
      </c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</row>
    <row r="456" s="15" customFormat="true" ht="77.25" hidden="true" customHeight="true" outlineLevel="0" collapsed="false">
      <c r="A456" s="12" t="s">
        <v>2672</v>
      </c>
      <c r="B456" s="13"/>
      <c r="C456" s="14" t="s">
        <v>2673</v>
      </c>
      <c r="D456" s="14" t="s">
        <v>2674</v>
      </c>
      <c r="E456" s="14" t="s">
        <v>2675</v>
      </c>
      <c r="F456" s="14" t="s">
        <v>2676</v>
      </c>
      <c r="G456" s="14" t="s">
        <v>25</v>
      </c>
      <c r="H456" s="14" t="s">
        <v>26</v>
      </c>
      <c r="I456" s="14" t="s">
        <v>27</v>
      </c>
      <c r="J456" s="14" t="s">
        <v>62</v>
      </c>
      <c r="K456" s="14" t="s">
        <v>63</v>
      </c>
      <c r="L456" s="14" t="s">
        <v>30</v>
      </c>
      <c r="M456" s="14" t="s">
        <v>31</v>
      </c>
      <c r="N456" s="14" t="s">
        <v>32</v>
      </c>
      <c r="O456" s="14" t="s">
        <v>33</v>
      </c>
      <c r="P456" s="14" t="s">
        <v>34</v>
      </c>
      <c r="Q456" s="14" t="s">
        <v>70</v>
      </c>
      <c r="R456" s="14" t="s">
        <v>35</v>
      </c>
      <c r="S456" s="14" t="str">
        <f aca="false">HYPERLINK("https://www.google.com.br/maps/place/"&amp;D456&amp;E456)</f>
        <v>https://www.google.com.br/maps/place/-19.913411-43.945849</v>
      </c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</row>
    <row r="457" s="15" customFormat="true" ht="77.25" hidden="false" customHeight="true" outlineLevel="0" collapsed="false">
      <c r="A457" s="12" t="s">
        <v>2677</v>
      </c>
      <c r="B457" s="13"/>
      <c r="C457" s="14" t="s">
        <v>2678</v>
      </c>
      <c r="D457" s="14" t="s">
        <v>2679</v>
      </c>
      <c r="E457" s="14" t="s">
        <v>2680</v>
      </c>
      <c r="F457" s="14" t="s">
        <v>2681</v>
      </c>
      <c r="G457" s="14" t="s">
        <v>511</v>
      </c>
      <c r="H457" s="14" t="s">
        <v>332</v>
      </c>
      <c r="I457" s="14" t="s">
        <v>61</v>
      </c>
      <c r="J457" s="14" t="s">
        <v>128</v>
      </c>
      <c r="K457" s="14" t="s">
        <v>129</v>
      </c>
      <c r="L457" s="14" t="s">
        <v>30</v>
      </c>
      <c r="M457" s="14" t="s">
        <v>31</v>
      </c>
      <c r="N457" s="14" t="s">
        <v>32</v>
      </c>
      <c r="O457" s="14" t="s">
        <v>33</v>
      </c>
      <c r="P457" s="14" t="s">
        <v>340</v>
      </c>
      <c r="Q457" s="14"/>
      <c r="R457" s="14" t="s">
        <v>46</v>
      </c>
      <c r="S457" s="14" t="str">
        <f aca="false">HYPERLINK("https://www.google.com.br/maps/place/"&amp;D457&amp;E457)</f>
        <v>https://www.google.com.br/maps/place/-22.423001-45.470475</v>
      </c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</row>
    <row r="458" s="15" customFormat="true" ht="77.25" hidden="false" customHeight="true" outlineLevel="0" collapsed="false">
      <c r="A458" s="12" t="s">
        <v>2682</v>
      </c>
      <c r="B458" s="13" t="s">
        <v>2683</v>
      </c>
      <c r="C458" s="14" t="s">
        <v>2684</v>
      </c>
      <c r="D458" s="14" t="s">
        <v>2685</v>
      </c>
      <c r="E458" s="14" t="s">
        <v>2686</v>
      </c>
      <c r="F458" s="14" t="s">
        <v>2687</v>
      </c>
      <c r="G458" s="14" t="s">
        <v>1936</v>
      </c>
      <c r="H458" s="14" t="s">
        <v>250</v>
      </c>
      <c r="I458" s="14" t="s">
        <v>210</v>
      </c>
      <c r="J458" s="14" t="s">
        <v>28</v>
      </c>
      <c r="K458" s="14" t="s">
        <v>29</v>
      </c>
      <c r="L458" s="14" t="s">
        <v>30</v>
      </c>
      <c r="M458" s="14" t="s">
        <v>31</v>
      </c>
      <c r="N458" s="14" t="s">
        <v>32</v>
      </c>
      <c r="O458" s="14" t="s">
        <v>33</v>
      </c>
      <c r="P458" s="14" t="s">
        <v>2255</v>
      </c>
      <c r="Q458" s="14"/>
      <c r="R458" s="14" t="s">
        <v>46</v>
      </c>
      <c r="S458" s="14" t="str">
        <f aca="false">HYPERLINK("https://www.google.com.br/maps/place/"&amp;D458&amp;E458)</f>
        <v>https://www.google.com.br/maps/place/-21.406472-43.568194</v>
      </c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</row>
    <row r="459" s="15" customFormat="true" ht="77.25" hidden="false" customHeight="true" outlineLevel="0" collapsed="false">
      <c r="A459" s="12" t="s">
        <v>2688</v>
      </c>
      <c r="B459" s="13" t="s">
        <v>2689</v>
      </c>
      <c r="C459" s="14" t="s">
        <v>2690</v>
      </c>
      <c r="D459" s="14" t="s">
        <v>2691</v>
      </c>
      <c r="E459" s="14" t="s">
        <v>2692</v>
      </c>
      <c r="F459" s="14" t="s">
        <v>2693</v>
      </c>
      <c r="G459" s="14" t="s">
        <v>1271</v>
      </c>
      <c r="H459" s="14" t="s">
        <v>26</v>
      </c>
      <c r="I459" s="14" t="s">
        <v>27</v>
      </c>
      <c r="J459" s="14" t="s">
        <v>28</v>
      </c>
      <c r="K459" s="14" t="s">
        <v>29</v>
      </c>
      <c r="L459" s="14" t="s">
        <v>30</v>
      </c>
      <c r="M459" s="14" t="s">
        <v>31</v>
      </c>
      <c r="N459" s="14" t="s">
        <v>32</v>
      </c>
      <c r="O459" s="14" t="s">
        <v>33</v>
      </c>
      <c r="P459" s="14" t="s">
        <v>340</v>
      </c>
      <c r="Q459" s="14"/>
      <c r="R459" s="14" t="s">
        <v>46</v>
      </c>
      <c r="S459" s="14" t="str">
        <f aca="false">HYPERLINK("https://www.google.com.br/maps/place/"&amp;D459&amp;E459)</f>
        <v>https://www.google.com.br/maps/place/-19.477226-44.205780</v>
      </c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</row>
    <row r="460" s="15" customFormat="true" ht="77.25" hidden="true" customHeight="true" outlineLevel="0" collapsed="false">
      <c r="A460" s="12" t="s">
        <v>2694</v>
      </c>
      <c r="B460" s="13"/>
      <c r="C460" s="14" t="s">
        <v>2695</v>
      </c>
      <c r="D460" s="14" t="s">
        <v>2696</v>
      </c>
      <c r="E460" s="14" t="s">
        <v>2697</v>
      </c>
      <c r="F460" s="14" t="s">
        <v>2698</v>
      </c>
      <c r="G460" s="14" t="s">
        <v>25</v>
      </c>
      <c r="H460" s="14" t="s">
        <v>26</v>
      </c>
      <c r="I460" s="14" t="s">
        <v>27</v>
      </c>
      <c r="J460" s="14" t="s">
        <v>62</v>
      </c>
      <c r="K460" s="14" t="s">
        <v>63</v>
      </c>
      <c r="L460" s="14" t="s">
        <v>45</v>
      </c>
      <c r="M460" s="14" t="s">
        <v>31</v>
      </c>
      <c r="N460" s="14" t="s">
        <v>32</v>
      </c>
      <c r="O460" s="14" t="s">
        <v>33</v>
      </c>
      <c r="P460" s="14" t="s">
        <v>34</v>
      </c>
      <c r="Q460" s="14" t="s">
        <v>70</v>
      </c>
      <c r="R460" s="14" t="s">
        <v>35</v>
      </c>
      <c r="S460" s="14" t="str">
        <f aca="false">HYPERLINK("https://www.google.com.br/maps/place/"&amp;D460&amp;E460)</f>
        <v>https://www.google.com.br/maps/place/-19.921503-43.967063</v>
      </c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</row>
    <row r="461" s="15" customFormat="true" ht="77.25" hidden="false" customHeight="true" outlineLevel="0" collapsed="false">
      <c r="A461" s="12" t="s">
        <v>2699</v>
      </c>
      <c r="B461" s="13" t="s">
        <v>2700</v>
      </c>
      <c r="C461" s="14" t="s">
        <v>2701</v>
      </c>
      <c r="D461" s="14" t="s">
        <v>2702</v>
      </c>
      <c r="E461" s="14" t="s">
        <v>2703</v>
      </c>
      <c r="F461" s="14" t="s">
        <v>2704</v>
      </c>
      <c r="G461" s="14" t="s">
        <v>191</v>
      </c>
      <c r="H461" s="14" t="s">
        <v>192</v>
      </c>
      <c r="I461" s="14" t="s">
        <v>44</v>
      </c>
      <c r="J461" s="14" t="s">
        <v>28</v>
      </c>
      <c r="K461" s="14" t="s">
        <v>29</v>
      </c>
      <c r="L461" s="14" t="s">
        <v>45</v>
      </c>
      <c r="M461" s="14" t="s">
        <v>31</v>
      </c>
      <c r="N461" s="14" t="s">
        <v>32</v>
      </c>
      <c r="O461" s="14" t="s">
        <v>33</v>
      </c>
      <c r="P461" s="14" t="s">
        <v>34</v>
      </c>
      <c r="Q461" s="14"/>
      <c r="R461" s="14" t="s">
        <v>46</v>
      </c>
      <c r="S461" s="14" t="str">
        <f aca="false">HYPERLINK("https://www.google.com.br/maps/place/"&amp;D461&amp;E461)</f>
        <v>https://www.google.com.br/maps/place/-19.458060-42.554673</v>
      </c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</row>
    <row r="462" s="15" customFormat="true" ht="77.25" hidden="false" customHeight="true" outlineLevel="0" collapsed="false">
      <c r="A462" s="12" t="s">
        <v>2705</v>
      </c>
      <c r="B462" s="13"/>
      <c r="C462" s="14" t="s">
        <v>2706</v>
      </c>
      <c r="D462" s="14" t="s">
        <v>2707</v>
      </c>
      <c r="E462" s="14" t="s">
        <v>2708</v>
      </c>
      <c r="F462" s="14" t="s">
        <v>2709</v>
      </c>
      <c r="G462" s="14" t="s">
        <v>2710</v>
      </c>
      <c r="H462" s="14" t="s">
        <v>262</v>
      </c>
      <c r="I462" s="14" t="s">
        <v>27</v>
      </c>
      <c r="J462" s="14" t="s">
        <v>78</v>
      </c>
      <c r="K462" s="14" t="s">
        <v>139</v>
      </c>
      <c r="L462" s="14" t="s">
        <v>140</v>
      </c>
      <c r="M462" s="14" t="s">
        <v>31</v>
      </c>
      <c r="N462" s="14" t="s">
        <v>32</v>
      </c>
      <c r="O462" s="14" t="s">
        <v>33</v>
      </c>
      <c r="P462" s="14" t="s">
        <v>34</v>
      </c>
      <c r="Q462" s="14"/>
      <c r="R462" s="14" t="s">
        <v>46</v>
      </c>
      <c r="S462" s="14" t="str">
        <f aca="false">HYPERLINK("https://www.google.com.br/maps/place/"&amp;D462&amp;E462)</f>
        <v>https://www.google.com.br/maps/place/-18.731770-44.875023</v>
      </c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</row>
    <row r="463" s="15" customFormat="true" ht="77.25" hidden="true" customHeight="true" outlineLevel="0" collapsed="false">
      <c r="A463" s="12" t="s">
        <v>2711</v>
      </c>
      <c r="B463" s="13"/>
      <c r="C463" s="14" t="s">
        <v>2712</v>
      </c>
      <c r="D463" s="14" t="s">
        <v>2713</v>
      </c>
      <c r="E463" s="14" t="s">
        <v>2714</v>
      </c>
      <c r="F463" s="14" t="s">
        <v>2715</v>
      </c>
      <c r="G463" s="14" t="s">
        <v>25</v>
      </c>
      <c r="H463" s="14" t="s">
        <v>26</v>
      </c>
      <c r="I463" s="14" t="s">
        <v>27</v>
      </c>
      <c r="J463" s="14" t="s">
        <v>78</v>
      </c>
      <c r="K463" s="14" t="s">
        <v>139</v>
      </c>
      <c r="L463" s="14" t="s">
        <v>140</v>
      </c>
      <c r="M463" s="14" t="s">
        <v>31</v>
      </c>
      <c r="N463" s="14" t="s">
        <v>32</v>
      </c>
      <c r="O463" s="14" t="s">
        <v>33</v>
      </c>
      <c r="P463" s="14" t="s">
        <v>34</v>
      </c>
      <c r="Q463" s="14"/>
      <c r="R463" s="14" t="s">
        <v>35</v>
      </c>
      <c r="S463" s="14" t="str">
        <f aca="false">HYPERLINK("https://www.google.com.br/maps/place/"&amp;D463&amp;E463)</f>
        <v>https://www.google.com.br/maps/place/-19.913786-43.953516</v>
      </c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</row>
    <row r="464" s="15" customFormat="true" ht="77.25" hidden="true" customHeight="true" outlineLevel="0" collapsed="false">
      <c r="A464" s="12" t="s">
        <v>2716</v>
      </c>
      <c r="B464" s="13"/>
      <c r="C464" s="14" t="s">
        <v>2717</v>
      </c>
      <c r="D464" s="14" t="s">
        <v>2718</v>
      </c>
      <c r="E464" s="14" t="s">
        <v>2719</v>
      </c>
      <c r="F464" s="14" t="s">
        <v>2720</v>
      </c>
      <c r="G464" s="14" t="s">
        <v>25</v>
      </c>
      <c r="H464" s="14" t="s">
        <v>26</v>
      </c>
      <c r="I464" s="14" t="s">
        <v>27</v>
      </c>
      <c r="J464" s="14" t="s">
        <v>62</v>
      </c>
      <c r="K464" s="14" t="s">
        <v>63</v>
      </c>
      <c r="L464" s="14" t="s">
        <v>30</v>
      </c>
      <c r="M464" s="14" t="s">
        <v>31</v>
      </c>
      <c r="N464" s="14" t="s">
        <v>32</v>
      </c>
      <c r="O464" s="14" t="s">
        <v>33</v>
      </c>
      <c r="P464" s="14" t="s">
        <v>34</v>
      </c>
      <c r="Q464" s="14" t="s">
        <v>70</v>
      </c>
      <c r="R464" s="14" t="s">
        <v>35</v>
      </c>
      <c r="S464" s="14" t="str">
        <f aca="false">HYPERLINK("https://www.google.com.br/maps/place/"&amp;D464&amp;E464)</f>
        <v>https://www.google.com.br/maps/place/-19.915192-43.922098</v>
      </c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</row>
    <row r="465" s="15" customFormat="true" ht="77.25" hidden="false" customHeight="true" outlineLevel="0" collapsed="false">
      <c r="A465" s="12" t="s">
        <v>2721</v>
      </c>
      <c r="B465" s="13" t="s">
        <v>2722</v>
      </c>
      <c r="C465" s="14" t="s">
        <v>2723</v>
      </c>
      <c r="D465" s="14" t="s">
        <v>2724</v>
      </c>
      <c r="E465" s="14" t="s">
        <v>2725</v>
      </c>
      <c r="F465" s="14" t="s">
        <v>2726</v>
      </c>
      <c r="G465" s="14" t="s">
        <v>2727</v>
      </c>
      <c r="H465" s="14" t="s">
        <v>127</v>
      </c>
      <c r="I465" s="14" t="s">
        <v>27</v>
      </c>
      <c r="J465" s="14" t="s">
        <v>78</v>
      </c>
      <c r="K465" s="14" t="s">
        <v>202</v>
      </c>
      <c r="L465" s="14" t="s">
        <v>30</v>
      </c>
      <c r="M465" s="14" t="s">
        <v>31</v>
      </c>
      <c r="N465" s="14" t="s">
        <v>32</v>
      </c>
      <c r="O465" s="14" t="s">
        <v>33</v>
      </c>
      <c r="P465" s="14" t="s">
        <v>2728</v>
      </c>
      <c r="Q465" s="14"/>
      <c r="R465" s="14" t="s">
        <v>46</v>
      </c>
      <c r="S465" s="14" t="str">
        <f aca="false">HYPERLINK("https://www.google.com.br/maps/place/"&amp;D465&amp;E465)</f>
        <v>https://www.google.com.br/maps/place/-20.505302-43.853414</v>
      </c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</row>
    <row r="466" s="15" customFormat="true" ht="77.25" hidden="true" customHeight="true" outlineLevel="0" collapsed="false">
      <c r="A466" s="12" t="s">
        <v>2729</v>
      </c>
      <c r="B466" s="13"/>
      <c r="C466" s="14" t="s">
        <v>2730</v>
      </c>
      <c r="D466" s="14" t="s">
        <v>2731</v>
      </c>
      <c r="E466" s="14" t="s">
        <v>2732</v>
      </c>
      <c r="F466" s="14" t="s">
        <v>2733</v>
      </c>
      <c r="G466" s="14" t="s">
        <v>25</v>
      </c>
      <c r="H466" s="14" t="s">
        <v>26</v>
      </c>
      <c r="I466" s="14" t="s">
        <v>27</v>
      </c>
      <c r="J466" s="14" t="s">
        <v>28</v>
      </c>
      <c r="K466" s="14" t="s">
        <v>29</v>
      </c>
      <c r="L466" s="14" t="s">
        <v>30</v>
      </c>
      <c r="M466" s="14" t="s">
        <v>31</v>
      </c>
      <c r="N466" s="14" t="s">
        <v>32</v>
      </c>
      <c r="O466" s="14" t="s">
        <v>33</v>
      </c>
      <c r="P466" s="14" t="s">
        <v>34</v>
      </c>
      <c r="Q466" s="14"/>
      <c r="R466" s="14" t="s">
        <v>35</v>
      </c>
      <c r="S466" s="14" t="str">
        <f aca="false">HYPERLINK("https://www.google.com.br/maps/place/"&amp;D466&amp;E466)</f>
        <v>https://www.google.com.br/maps/place/-19.943727-43.934439</v>
      </c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</row>
    <row r="467" s="15" customFormat="true" ht="77.25" hidden="false" customHeight="true" outlineLevel="0" collapsed="false">
      <c r="A467" s="12" t="s">
        <v>2734</v>
      </c>
      <c r="B467" s="13" t="s">
        <v>2735</v>
      </c>
      <c r="C467" s="14" t="s">
        <v>2736</v>
      </c>
      <c r="D467" s="14" t="s">
        <v>2737</v>
      </c>
      <c r="E467" s="14" t="s">
        <v>2738</v>
      </c>
      <c r="F467" s="14" t="s">
        <v>2739</v>
      </c>
      <c r="G467" s="14" t="s">
        <v>979</v>
      </c>
      <c r="H467" s="14" t="s">
        <v>967</v>
      </c>
      <c r="I467" s="14" t="s">
        <v>968</v>
      </c>
      <c r="J467" s="14" t="s">
        <v>128</v>
      </c>
      <c r="K467" s="14" t="s">
        <v>129</v>
      </c>
      <c r="L467" s="14" t="s">
        <v>30</v>
      </c>
      <c r="M467" s="14" t="s">
        <v>31</v>
      </c>
      <c r="N467" s="14" t="s">
        <v>32</v>
      </c>
      <c r="O467" s="14" t="s">
        <v>33</v>
      </c>
      <c r="P467" s="14" t="s">
        <v>34</v>
      </c>
      <c r="Q467" s="14"/>
      <c r="R467" s="14" t="s">
        <v>46</v>
      </c>
      <c r="S467" s="14" t="str">
        <f aca="false">HYPERLINK("https://www.google.com.br/maps/place/"&amp;D467&amp;E467)</f>
        <v>https://www.google.com.br/maps/place/-17.232653-46.879739</v>
      </c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</row>
    <row r="468" s="15" customFormat="true" ht="77.25" hidden="true" customHeight="true" outlineLevel="0" collapsed="false">
      <c r="A468" s="12" t="s">
        <v>2740</v>
      </c>
      <c r="B468" s="13"/>
      <c r="C468" s="14" t="s">
        <v>2741</v>
      </c>
      <c r="D468" s="14" t="s">
        <v>2742</v>
      </c>
      <c r="E468" s="14" t="s">
        <v>2743</v>
      </c>
      <c r="F468" s="14" t="s">
        <v>2744</v>
      </c>
      <c r="G468" s="14" t="s">
        <v>25</v>
      </c>
      <c r="H468" s="14" t="s">
        <v>26</v>
      </c>
      <c r="I468" s="14" t="s">
        <v>27</v>
      </c>
      <c r="J468" s="14" t="s">
        <v>62</v>
      </c>
      <c r="K468" s="14" t="s">
        <v>63</v>
      </c>
      <c r="L468" s="14" t="s">
        <v>30</v>
      </c>
      <c r="M468" s="14" t="s">
        <v>31</v>
      </c>
      <c r="N468" s="14" t="s">
        <v>32</v>
      </c>
      <c r="O468" s="14" t="s">
        <v>33</v>
      </c>
      <c r="P468" s="14" t="s">
        <v>34</v>
      </c>
      <c r="Q468" s="14" t="s">
        <v>70</v>
      </c>
      <c r="R468" s="14" t="s">
        <v>35</v>
      </c>
      <c r="S468" s="14" t="str">
        <f aca="false">HYPERLINK("https://www.google.com.br/maps/place/"&amp;D468&amp;E468)</f>
        <v>https://www.google.com.br/maps/place/-19.925348-43.999031</v>
      </c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</row>
    <row r="469" s="15" customFormat="true" ht="77.25" hidden="true" customHeight="true" outlineLevel="0" collapsed="false">
      <c r="A469" s="12" t="s">
        <v>2745</v>
      </c>
      <c r="B469" s="13"/>
      <c r="C469" s="14" t="s">
        <v>2746</v>
      </c>
      <c r="D469" s="14" t="s">
        <v>2747</v>
      </c>
      <c r="E469" s="14" t="s">
        <v>2748</v>
      </c>
      <c r="F469" s="14" t="s">
        <v>2749</v>
      </c>
      <c r="G469" s="14" t="s">
        <v>25</v>
      </c>
      <c r="H469" s="14" t="s">
        <v>26</v>
      </c>
      <c r="I469" s="14" t="s">
        <v>27</v>
      </c>
      <c r="J469" s="14" t="s">
        <v>28</v>
      </c>
      <c r="K469" s="14" t="s">
        <v>29</v>
      </c>
      <c r="L469" s="14" t="s">
        <v>30</v>
      </c>
      <c r="M469" s="14" t="s">
        <v>31</v>
      </c>
      <c r="N469" s="14" t="s">
        <v>32</v>
      </c>
      <c r="O469" s="14" t="s">
        <v>33</v>
      </c>
      <c r="P469" s="14" t="s">
        <v>34</v>
      </c>
      <c r="Q469" s="14"/>
      <c r="R469" s="14" t="s">
        <v>35</v>
      </c>
      <c r="S469" s="14" t="str">
        <f aca="false">HYPERLINK("https://www.google.com.br/maps/place/"&amp;D469&amp;E469)</f>
        <v>https://www.google.com.br/maps/place/-19.913737-43.991550</v>
      </c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</row>
    <row r="470" s="15" customFormat="true" ht="77.25" hidden="false" customHeight="true" outlineLevel="0" collapsed="false">
      <c r="A470" s="12" t="s">
        <v>2750</v>
      </c>
      <c r="B470" s="13" t="s">
        <v>2751</v>
      </c>
      <c r="C470" s="14" t="s">
        <v>2752</v>
      </c>
      <c r="D470" s="14" t="s">
        <v>2753</v>
      </c>
      <c r="E470" s="14" t="s">
        <v>2754</v>
      </c>
      <c r="F470" s="14" t="s">
        <v>2755</v>
      </c>
      <c r="G470" s="14" t="s">
        <v>503</v>
      </c>
      <c r="H470" s="14" t="s">
        <v>504</v>
      </c>
      <c r="I470" s="14" t="s">
        <v>210</v>
      </c>
      <c r="J470" s="14" t="s">
        <v>28</v>
      </c>
      <c r="K470" s="14" t="s">
        <v>29</v>
      </c>
      <c r="L470" s="14" t="s">
        <v>30</v>
      </c>
      <c r="M470" s="14" t="s">
        <v>31</v>
      </c>
      <c r="N470" s="14" t="s">
        <v>32</v>
      </c>
      <c r="O470" s="14" t="s">
        <v>33</v>
      </c>
      <c r="P470" s="14" t="s">
        <v>34</v>
      </c>
      <c r="Q470" s="14"/>
      <c r="R470" s="14" t="s">
        <v>46</v>
      </c>
      <c r="S470" s="14" t="str">
        <f aca="false">HYPERLINK("https://www.google.com.br/maps/place/"&amp;D470&amp;E470)</f>
        <v>https://www.google.com.br/maps/place/-21.746703-43.363484</v>
      </c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</row>
    <row r="471" s="15" customFormat="true" ht="77.25" hidden="true" customHeight="true" outlineLevel="0" collapsed="false">
      <c r="A471" s="12" t="s">
        <v>2756</v>
      </c>
      <c r="B471" s="13"/>
      <c r="C471" s="14" t="s">
        <v>2757</v>
      </c>
      <c r="D471" s="14" t="s">
        <v>2758</v>
      </c>
      <c r="E471" s="14" t="s">
        <v>2759</v>
      </c>
      <c r="F471" s="14" t="s">
        <v>2760</v>
      </c>
      <c r="G471" s="14" t="s">
        <v>25</v>
      </c>
      <c r="H471" s="14" t="s">
        <v>26</v>
      </c>
      <c r="I471" s="14" t="s">
        <v>27</v>
      </c>
      <c r="J471" s="14" t="s">
        <v>28</v>
      </c>
      <c r="K471" s="14" t="s">
        <v>29</v>
      </c>
      <c r="L471" s="14" t="s">
        <v>30</v>
      </c>
      <c r="M471" s="14" t="s">
        <v>31</v>
      </c>
      <c r="N471" s="14" t="s">
        <v>32</v>
      </c>
      <c r="O471" s="14" t="s">
        <v>33</v>
      </c>
      <c r="P471" s="14" t="s">
        <v>34</v>
      </c>
      <c r="Q471" s="14"/>
      <c r="R471" s="14" t="s">
        <v>35</v>
      </c>
      <c r="S471" s="14" t="str">
        <f aca="false">HYPERLINK("https://www.google.com.br/maps/place/"&amp;D471&amp;E471)</f>
        <v>https://www.google.com.br/maps/place/-19.919564-43.969420</v>
      </c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</row>
    <row r="472" s="15" customFormat="true" ht="77.25" hidden="true" customHeight="true" outlineLevel="0" collapsed="false">
      <c r="A472" s="12" t="s">
        <v>2761</v>
      </c>
      <c r="B472" s="13"/>
      <c r="C472" s="14" t="s">
        <v>2762</v>
      </c>
      <c r="D472" s="14" t="s">
        <v>2763</v>
      </c>
      <c r="E472" s="14" t="s">
        <v>2764</v>
      </c>
      <c r="F472" s="14" t="s">
        <v>2765</v>
      </c>
      <c r="G472" s="14" t="s">
        <v>25</v>
      </c>
      <c r="H472" s="14" t="s">
        <v>26</v>
      </c>
      <c r="I472" s="14" t="s">
        <v>27</v>
      </c>
      <c r="J472" s="14" t="s">
        <v>62</v>
      </c>
      <c r="K472" s="14" t="s">
        <v>63</v>
      </c>
      <c r="L472" s="14" t="s">
        <v>30</v>
      </c>
      <c r="M472" s="14" t="s">
        <v>31</v>
      </c>
      <c r="N472" s="14" t="s">
        <v>32</v>
      </c>
      <c r="O472" s="14" t="s">
        <v>33</v>
      </c>
      <c r="P472" s="14" t="s">
        <v>34</v>
      </c>
      <c r="Q472" s="14" t="s">
        <v>64</v>
      </c>
      <c r="R472" s="14" t="s">
        <v>35</v>
      </c>
      <c r="S472" s="14" t="str">
        <f aca="false">HYPERLINK("https://www.google.com.br/maps/place/"&amp;D472&amp;E472)</f>
        <v>https://www.google.com.br/maps/place/-19.925462-43.940624</v>
      </c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</row>
    <row r="473" s="15" customFormat="true" ht="77.25" hidden="false" customHeight="true" outlineLevel="0" collapsed="false">
      <c r="A473" s="12" t="s">
        <v>2766</v>
      </c>
      <c r="B473" s="13" t="s">
        <v>2767</v>
      </c>
      <c r="C473" s="14" t="s">
        <v>2768</v>
      </c>
      <c r="D473" s="14" t="s">
        <v>2769</v>
      </c>
      <c r="E473" s="14" t="s">
        <v>2770</v>
      </c>
      <c r="F473" s="14" t="s">
        <v>2771</v>
      </c>
      <c r="G473" s="14" t="s">
        <v>2772</v>
      </c>
      <c r="H473" s="14" t="s">
        <v>412</v>
      </c>
      <c r="I473" s="14" t="s">
        <v>210</v>
      </c>
      <c r="J473" s="14" t="s">
        <v>28</v>
      </c>
      <c r="K473" s="14" t="s">
        <v>29</v>
      </c>
      <c r="L473" s="14" t="s">
        <v>45</v>
      </c>
      <c r="M473" s="14" t="s">
        <v>31</v>
      </c>
      <c r="N473" s="14" t="s">
        <v>32</v>
      </c>
      <c r="O473" s="14" t="s">
        <v>33</v>
      </c>
      <c r="P473" s="14" t="s">
        <v>2773</v>
      </c>
      <c r="Q473" s="14"/>
      <c r="R473" s="14" t="s">
        <v>46</v>
      </c>
      <c r="S473" s="14" t="str">
        <f aca="false">HYPERLINK("https://www.google.com.br/maps/place/"&amp;D473&amp;E473)</f>
        <v>https://www.google.com.br/maps/place/-20.224580-42.651668</v>
      </c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</row>
    <row r="474" s="15" customFormat="true" ht="77.25" hidden="false" customHeight="true" outlineLevel="0" collapsed="false">
      <c r="A474" s="12" t="s">
        <v>2774</v>
      </c>
      <c r="B474" s="13" t="s">
        <v>2775</v>
      </c>
      <c r="C474" s="14" t="s">
        <v>2776</v>
      </c>
      <c r="D474" s="14" t="s">
        <v>2777</v>
      </c>
      <c r="E474" s="14" t="s">
        <v>2778</v>
      </c>
      <c r="F474" s="14" t="s">
        <v>2779</v>
      </c>
      <c r="G474" s="14" t="s">
        <v>484</v>
      </c>
      <c r="H474" s="14" t="s">
        <v>250</v>
      </c>
      <c r="I474" s="14" t="s">
        <v>210</v>
      </c>
      <c r="J474" s="14" t="s">
        <v>128</v>
      </c>
      <c r="K474" s="14" t="s">
        <v>129</v>
      </c>
      <c r="L474" s="14" t="s">
        <v>30</v>
      </c>
      <c r="M474" s="14" t="s">
        <v>31</v>
      </c>
      <c r="N474" s="14" t="s">
        <v>32</v>
      </c>
      <c r="O474" s="14" t="s">
        <v>33</v>
      </c>
      <c r="P474" s="14" t="s">
        <v>2780</v>
      </c>
      <c r="Q474" s="14"/>
      <c r="R474" s="14" t="s">
        <v>46</v>
      </c>
      <c r="S474" s="14" t="str">
        <f aca="false">HYPERLINK("https://www.google.com.br/maps/place/"&amp;D474&amp;E474)</f>
        <v>https://www.google.com.br/maps/place/-21.137614-42.385792</v>
      </c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</row>
    <row r="475" s="15" customFormat="true" ht="77.25" hidden="true" customHeight="true" outlineLevel="0" collapsed="false">
      <c r="A475" s="12" t="s">
        <v>2781</v>
      </c>
      <c r="B475" s="13"/>
      <c r="C475" s="14" t="s">
        <v>2782</v>
      </c>
      <c r="D475" s="14" t="s">
        <v>2783</v>
      </c>
      <c r="E475" s="14" t="s">
        <v>2784</v>
      </c>
      <c r="F475" s="14" t="s">
        <v>2785</v>
      </c>
      <c r="G475" s="14" t="s">
        <v>25</v>
      </c>
      <c r="H475" s="14" t="s">
        <v>26</v>
      </c>
      <c r="I475" s="14" t="s">
        <v>27</v>
      </c>
      <c r="J475" s="14" t="s">
        <v>62</v>
      </c>
      <c r="K475" s="14" t="s">
        <v>63</v>
      </c>
      <c r="L475" s="14" t="s">
        <v>30</v>
      </c>
      <c r="M475" s="14" t="s">
        <v>31</v>
      </c>
      <c r="N475" s="14" t="s">
        <v>32</v>
      </c>
      <c r="O475" s="14" t="s">
        <v>33</v>
      </c>
      <c r="P475" s="14" t="s">
        <v>34</v>
      </c>
      <c r="Q475" s="14" t="s">
        <v>70</v>
      </c>
      <c r="R475" s="14" t="s">
        <v>35</v>
      </c>
      <c r="S475" s="14" t="str">
        <f aca="false">HYPERLINK("https://www.google.com.br/maps/place/"&amp;D475&amp;E475)</f>
        <v>https://www.google.com.br/maps/place/-19.921965-43.965395</v>
      </c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</row>
    <row r="476" s="15" customFormat="true" ht="77.25" hidden="false" customHeight="true" outlineLevel="0" collapsed="false">
      <c r="A476" s="12" t="s">
        <v>2786</v>
      </c>
      <c r="B476" s="13" t="s">
        <v>2786</v>
      </c>
      <c r="C476" s="14" t="s">
        <v>2787</v>
      </c>
      <c r="D476" s="14" t="s">
        <v>2788</v>
      </c>
      <c r="E476" s="14" t="s">
        <v>2789</v>
      </c>
      <c r="F476" s="14" t="s">
        <v>2790</v>
      </c>
      <c r="G476" s="14" t="s">
        <v>1588</v>
      </c>
      <c r="H476" s="14" t="s">
        <v>420</v>
      </c>
      <c r="I476" s="14" t="s">
        <v>278</v>
      </c>
      <c r="J476" s="14" t="s">
        <v>128</v>
      </c>
      <c r="K476" s="14" t="s">
        <v>129</v>
      </c>
      <c r="L476" s="14" t="s">
        <v>30</v>
      </c>
      <c r="M476" s="14" t="s">
        <v>31</v>
      </c>
      <c r="N476" s="14" t="s">
        <v>32</v>
      </c>
      <c r="O476" s="14" t="s">
        <v>33</v>
      </c>
      <c r="P476" s="14" t="s">
        <v>2791</v>
      </c>
      <c r="Q476" s="14"/>
      <c r="R476" s="14" t="s">
        <v>46</v>
      </c>
      <c r="S476" s="14" t="str">
        <f aca="false">HYPERLINK("https://www.google.com.br/maps/place/"&amp;D476&amp;E476)</f>
        <v>https://www.google.com.br/maps/place/-18.980475-49.460697</v>
      </c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</row>
    <row r="477" s="15" customFormat="true" ht="77.25" hidden="true" customHeight="true" outlineLevel="0" collapsed="false">
      <c r="A477" s="12" t="s">
        <v>2792</v>
      </c>
      <c r="B477" s="13" t="s">
        <v>2793</v>
      </c>
      <c r="C477" s="14" t="s">
        <v>2794</v>
      </c>
      <c r="D477" s="14" t="s">
        <v>2795</v>
      </c>
      <c r="E477" s="14" t="s">
        <v>2796</v>
      </c>
      <c r="F477" s="14" t="s">
        <v>2797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/>
      <c r="R477" s="14" t="s">
        <v>35</v>
      </c>
      <c r="S477" s="14" t="str">
        <f aca="false">HYPERLINK("https://www.google.com.br/maps/place/"&amp;D477&amp;E477)</f>
        <v>https://www.google.com.br/maps/place/-19.918661-43.955833</v>
      </c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</row>
    <row r="478" s="15" customFormat="true" ht="77.25" hidden="true" customHeight="true" outlineLevel="0" collapsed="false">
      <c r="A478" s="12" t="s">
        <v>2798</v>
      </c>
      <c r="B478" s="13"/>
      <c r="C478" s="14" t="s">
        <v>2799</v>
      </c>
      <c r="D478" s="14" t="s">
        <v>2800</v>
      </c>
      <c r="E478" s="14" t="s">
        <v>2801</v>
      </c>
      <c r="F478" s="14" t="s">
        <v>2802</v>
      </c>
      <c r="G478" s="14" t="s">
        <v>25</v>
      </c>
      <c r="H478" s="14" t="s">
        <v>26</v>
      </c>
      <c r="I478" s="14" t="s">
        <v>27</v>
      </c>
      <c r="J478" s="14" t="s">
        <v>62</v>
      </c>
      <c r="K478" s="14" t="s">
        <v>63</v>
      </c>
      <c r="L478" s="14" t="s">
        <v>30</v>
      </c>
      <c r="M478" s="14" t="s">
        <v>31</v>
      </c>
      <c r="N478" s="14" t="s">
        <v>32</v>
      </c>
      <c r="O478" s="14" t="s">
        <v>33</v>
      </c>
      <c r="P478" s="14" t="s">
        <v>34</v>
      </c>
      <c r="Q478" s="14" t="s">
        <v>70</v>
      </c>
      <c r="R478" s="14" t="s">
        <v>35</v>
      </c>
      <c r="S478" s="14" t="str">
        <f aca="false">HYPERLINK("https://www.google.com.br/maps/place/"&amp;D478&amp;E478)</f>
        <v>https://www.google.com.br/maps/place/-19.931671-43.944681</v>
      </c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</row>
    <row r="479" s="15" customFormat="true" ht="77.25" hidden="false" customHeight="true" outlineLevel="0" collapsed="false">
      <c r="A479" s="12" t="s">
        <v>2803</v>
      </c>
      <c r="B479" s="13"/>
      <c r="C479" s="14" t="s">
        <v>2804</v>
      </c>
      <c r="D479" s="14" t="s">
        <v>2805</v>
      </c>
      <c r="E479" s="14" t="s">
        <v>2806</v>
      </c>
      <c r="F479" s="14" t="s">
        <v>2807</v>
      </c>
      <c r="G479" s="14" t="s">
        <v>2808</v>
      </c>
      <c r="H479" s="14" t="s">
        <v>77</v>
      </c>
      <c r="I479" s="14" t="s">
        <v>61</v>
      </c>
      <c r="J479" s="14" t="s">
        <v>28</v>
      </c>
      <c r="K479" s="14" t="s">
        <v>29</v>
      </c>
      <c r="L479" s="14" t="s">
        <v>30</v>
      </c>
      <c r="M479" s="14" t="s">
        <v>31</v>
      </c>
      <c r="N479" s="14" t="s">
        <v>32</v>
      </c>
      <c r="O479" s="14" t="s">
        <v>33</v>
      </c>
      <c r="P479" s="14" t="s">
        <v>130</v>
      </c>
      <c r="Q479" s="14"/>
      <c r="R479" s="14" t="s">
        <v>46</v>
      </c>
      <c r="S479" s="14" t="str">
        <f aca="false">HYPERLINK("https://www.google.com.br/maps/place/"&amp;D479&amp;E479)</f>
        <v>https://www.google.com.br/maps/place/-22.279775-46.368693</v>
      </c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</row>
    <row r="480" s="15" customFormat="true" ht="77.25" hidden="true" customHeight="true" outlineLevel="0" collapsed="false">
      <c r="A480" s="12" t="s">
        <v>2809</v>
      </c>
      <c r="B480" s="13"/>
      <c r="C480" s="14" t="s">
        <v>2810</v>
      </c>
      <c r="D480" s="14" t="s">
        <v>2811</v>
      </c>
      <c r="E480" s="14" t="s">
        <v>2812</v>
      </c>
      <c r="F480" s="14" t="s">
        <v>2813</v>
      </c>
      <c r="G480" s="14" t="s">
        <v>25</v>
      </c>
      <c r="H480" s="14" t="s">
        <v>26</v>
      </c>
      <c r="I480" s="14" t="s">
        <v>27</v>
      </c>
      <c r="J480" s="14" t="s">
        <v>62</v>
      </c>
      <c r="K480" s="14" t="s">
        <v>63</v>
      </c>
      <c r="L480" s="14" t="s">
        <v>45</v>
      </c>
      <c r="M480" s="14" t="s">
        <v>31</v>
      </c>
      <c r="N480" s="14" t="s">
        <v>32</v>
      </c>
      <c r="O480" s="14" t="s">
        <v>33</v>
      </c>
      <c r="P480" s="14" t="s">
        <v>34</v>
      </c>
      <c r="Q480" s="14" t="s">
        <v>64</v>
      </c>
      <c r="R480" s="14" t="s">
        <v>35</v>
      </c>
      <c r="S480" s="14" t="str">
        <f aca="false">HYPERLINK("https://www.google.com.br/maps/place/"&amp;D480&amp;E480)</f>
        <v>https://www.google.com.br/maps/place/-19.910135-43.956237</v>
      </c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</row>
    <row r="481" s="15" customFormat="true" ht="77.25" hidden="false" customHeight="true" outlineLevel="0" collapsed="false">
      <c r="A481" s="12" t="s">
        <v>2814</v>
      </c>
      <c r="B481" s="13"/>
      <c r="C481" s="14" t="s">
        <v>2815</v>
      </c>
      <c r="D481" s="14" t="s">
        <v>2816</v>
      </c>
      <c r="E481" s="14" t="s">
        <v>2817</v>
      </c>
      <c r="F481" s="14" t="s">
        <v>2818</v>
      </c>
      <c r="G481" s="14" t="s">
        <v>503</v>
      </c>
      <c r="H481" s="14" t="s">
        <v>504</v>
      </c>
      <c r="I481" s="14" t="s">
        <v>210</v>
      </c>
      <c r="J481" s="14" t="s">
        <v>28</v>
      </c>
      <c r="K481" s="14" t="s">
        <v>29</v>
      </c>
      <c r="L481" s="14" t="s">
        <v>45</v>
      </c>
      <c r="M481" s="14" t="s">
        <v>31</v>
      </c>
      <c r="N481" s="14" t="s">
        <v>32</v>
      </c>
      <c r="O481" s="14" t="s">
        <v>33</v>
      </c>
      <c r="P481" s="14" t="s">
        <v>34</v>
      </c>
      <c r="Q481" s="14"/>
      <c r="R481" s="14" t="s">
        <v>46</v>
      </c>
      <c r="S481" s="14" t="str">
        <f aca="false">HYPERLINK("https://www.google.com.br/maps/place/"&amp;D481&amp;E481)</f>
        <v>https://www.google.com.br/maps/place/-21.770022-43.347749</v>
      </c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</row>
    <row r="482" s="15" customFormat="true" ht="77.25" hidden="false" customHeight="true" outlineLevel="0" collapsed="false">
      <c r="A482" s="12" t="s">
        <v>2819</v>
      </c>
      <c r="B482" s="13"/>
      <c r="C482" s="14" t="s">
        <v>2820</v>
      </c>
      <c r="D482" s="14" t="s">
        <v>2821</v>
      </c>
      <c r="E482" s="14" t="s">
        <v>2822</v>
      </c>
      <c r="F482" s="14" t="s">
        <v>2823</v>
      </c>
      <c r="G482" s="14" t="s">
        <v>503</v>
      </c>
      <c r="H482" s="14" t="s">
        <v>504</v>
      </c>
      <c r="I482" s="14" t="s">
        <v>210</v>
      </c>
      <c r="J482" s="14" t="s">
        <v>78</v>
      </c>
      <c r="K482" s="14" t="s">
        <v>202</v>
      </c>
      <c r="L482" s="14" t="s">
        <v>45</v>
      </c>
      <c r="M482" s="14" t="s">
        <v>31</v>
      </c>
      <c r="N482" s="14" t="s">
        <v>32</v>
      </c>
      <c r="O482" s="14" t="s">
        <v>33</v>
      </c>
      <c r="P482" s="14" t="s">
        <v>34</v>
      </c>
      <c r="Q482" s="14"/>
      <c r="R482" s="14" t="s">
        <v>46</v>
      </c>
      <c r="S482" s="14" t="str">
        <f aca="false">HYPERLINK("https://www.google.com.br/maps/place/"&amp;D482&amp;E482)</f>
        <v>https://www.google.com.br/maps/place/-21.762208-43.344187</v>
      </c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</row>
    <row r="483" s="15" customFormat="true" ht="77.25" hidden="false" customHeight="true" outlineLevel="0" collapsed="false">
      <c r="A483" s="12" t="s">
        <v>2824</v>
      </c>
      <c r="B483" s="13"/>
      <c r="C483" s="14" t="s">
        <v>2825</v>
      </c>
      <c r="D483" s="14" t="s">
        <v>2826</v>
      </c>
      <c r="E483" s="14" t="s">
        <v>2827</v>
      </c>
      <c r="F483" s="14" t="s">
        <v>2828</v>
      </c>
      <c r="G483" s="14" t="s">
        <v>2829</v>
      </c>
      <c r="H483" s="14" t="s">
        <v>383</v>
      </c>
      <c r="I483" s="14" t="s">
        <v>44</v>
      </c>
      <c r="J483" s="14" t="s">
        <v>62</v>
      </c>
      <c r="K483" s="14" t="s">
        <v>63</v>
      </c>
      <c r="L483" s="14" t="s">
        <v>45</v>
      </c>
      <c r="M483" s="14" t="s">
        <v>31</v>
      </c>
      <c r="N483" s="14" t="s">
        <v>32</v>
      </c>
      <c r="O483" s="14" t="s">
        <v>33</v>
      </c>
      <c r="P483" s="14" t="s">
        <v>2830</v>
      </c>
      <c r="Q483" s="14" t="s">
        <v>64</v>
      </c>
      <c r="R483" s="14" t="s">
        <v>46</v>
      </c>
      <c r="S483" s="14" t="str">
        <f aca="false">HYPERLINK("https://www.google.com.br/maps/place/"&amp;D483&amp;E483)</f>
        <v>https://www.google.com.br/maps/place/-19.762049-42.081150</v>
      </c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</row>
    <row r="484" s="15" customFormat="true" ht="77.25" hidden="true" customHeight="true" outlineLevel="0" collapsed="false">
      <c r="A484" s="12" t="s">
        <v>2831</v>
      </c>
      <c r="B484" s="13"/>
      <c r="C484" s="14" t="s">
        <v>2832</v>
      </c>
      <c r="D484" s="14" t="s">
        <v>2833</v>
      </c>
      <c r="E484" s="14" t="s">
        <v>2834</v>
      </c>
      <c r="F484" s="14" t="s">
        <v>2835</v>
      </c>
      <c r="G484" s="14" t="s">
        <v>25</v>
      </c>
      <c r="H484" s="14" t="s">
        <v>26</v>
      </c>
      <c r="I484" s="14" t="s">
        <v>27</v>
      </c>
      <c r="J484" s="14" t="s">
        <v>78</v>
      </c>
      <c r="K484" s="14" t="s">
        <v>139</v>
      </c>
      <c r="L484" s="14" t="s">
        <v>30</v>
      </c>
      <c r="M484" s="14" t="s">
        <v>31</v>
      </c>
      <c r="N484" s="14" t="s">
        <v>32</v>
      </c>
      <c r="O484" s="14" t="s">
        <v>33</v>
      </c>
      <c r="P484" s="14" t="s">
        <v>34</v>
      </c>
      <c r="Q484" s="14"/>
      <c r="R484" s="14" t="s">
        <v>35</v>
      </c>
      <c r="S484" s="14" t="str">
        <f aca="false">HYPERLINK("https://www.google.com.br/maps/place/"&amp;D484&amp;E484)</f>
        <v>https://www.google.com.br/maps/place/-19.816811-43.886347</v>
      </c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</row>
    <row r="485" s="15" customFormat="true" ht="77.25" hidden="true" customHeight="true" outlineLevel="0" collapsed="false">
      <c r="A485" s="12" t="s">
        <v>2836</v>
      </c>
      <c r="B485" s="13"/>
      <c r="C485" s="14" t="s">
        <v>2837</v>
      </c>
      <c r="D485" s="14" t="s">
        <v>2838</v>
      </c>
      <c r="E485" s="14" t="s">
        <v>2839</v>
      </c>
      <c r="F485" s="14" t="s">
        <v>2840</v>
      </c>
      <c r="G485" s="14" t="s">
        <v>25</v>
      </c>
      <c r="H485" s="14" t="s">
        <v>26</v>
      </c>
      <c r="I485" s="14" t="s">
        <v>27</v>
      </c>
      <c r="J485" s="14" t="s">
        <v>128</v>
      </c>
      <c r="K485" s="14" t="s">
        <v>129</v>
      </c>
      <c r="L485" s="14" t="s">
        <v>30</v>
      </c>
      <c r="M485" s="14" t="s">
        <v>31</v>
      </c>
      <c r="N485" s="14" t="s">
        <v>32</v>
      </c>
      <c r="O485" s="14" t="s">
        <v>33</v>
      </c>
      <c r="P485" s="14" t="s">
        <v>34</v>
      </c>
      <c r="Q485" s="14"/>
      <c r="R485" s="14" t="s">
        <v>35</v>
      </c>
      <c r="S485" s="14" t="str">
        <f aca="false">HYPERLINK("https://www.google.com.br/maps/place/"&amp;D485&amp;E485)</f>
        <v>https://www.google.com.br/maps/place/-19.892915-43.950249</v>
      </c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</row>
    <row r="486" s="15" customFormat="true" ht="77.25" hidden="false" customHeight="true" outlineLevel="0" collapsed="false">
      <c r="A486" s="12" t="s">
        <v>2841</v>
      </c>
      <c r="B486" s="13" t="s">
        <v>2842</v>
      </c>
      <c r="C486" s="14" t="s">
        <v>2843</v>
      </c>
      <c r="D486" s="14" t="s">
        <v>2844</v>
      </c>
      <c r="E486" s="14" t="s">
        <v>2845</v>
      </c>
      <c r="F486" s="14" t="s">
        <v>2846</v>
      </c>
      <c r="G486" s="14" t="s">
        <v>153</v>
      </c>
      <c r="H486" s="14" t="s">
        <v>26</v>
      </c>
      <c r="I486" s="14" t="s">
        <v>27</v>
      </c>
      <c r="J486" s="14" t="s">
        <v>78</v>
      </c>
      <c r="K486" s="14" t="s">
        <v>202</v>
      </c>
      <c r="L486" s="14" t="s">
        <v>45</v>
      </c>
      <c r="M486" s="14" t="s">
        <v>31</v>
      </c>
      <c r="N486" s="14" t="s">
        <v>32</v>
      </c>
      <c r="O486" s="14" t="s">
        <v>33</v>
      </c>
      <c r="P486" s="14" t="s">
        <v>34</v>
      </c>
      <c r="Q486" s="14"/>
      <c r="R486" s="14" t="s">
        <v>46</v>
      </c>
      <c r="S486" s="14" t="str">
        <f aca="false">HYPERLINK("https://www.google.com.br/maps/place/"&amp;D486&amp;E486)</f>
        <v>https://www.google.com.br/maps/place/-19.982867-43.856928</v>
      </c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</row>
    <row r="487" s="15" customFormat="true" ht="77.25" hidden="false" customHeight="true" outlineLevel="0" collapsed="false">
      <c r="A487" s="12" t="s">
        <v>2847</v>
      </c>
      <c r="B487" s="13" t="s">
        <v>2848</v>
      </c>
      <c r="C487" s="14" t="s">
        <v>2849</v>
      </c>
      <c r="D487" s="14" t="s">
        <v>2850</v>
      </c>
      <c r="E487" s="14" t="s">
        <v>2851</v>
      </c>
      <c r="F487" s="14" t="s">
        <v>2852</v>
      </c>
      <c r="G487" s="14" t="s">
        <v>2853</v>
      </c>
      <c r="H487" s="14" t="s">
        <v>412</v>
      </c>
      <c r="I487" s="14" t="s">
        <v>210</v>
      </c>
      <c r="J487" s="14" t="s">
        <v>28</v>
      </c>
      <c r="K487" s="14" t="s">
        <v>29</v>
      </c>
      <c r="L487" s="14" t="s">
        <v>30</v>
      </c>
      <c r="M487" s="14" t="s">
        <v>31</v>
      </c>
      <c r="N487" s="14" t="s">
        <v>32</v>
      </c>
      <c r="O487" s="14" t="s">
        <v>33</v>
      </c>
      <c r="P487" s="14" t="s">
        <v>130</v>
      </c>
      <c r="Q487" s="14"/>
      <c r="R487" s="14" t="s">
        <v>46</v>
      </c>
      <c r="S487" s="14" t="str">
        <f aca="false">HYPERLINK("https://www.google.com.br/maps/place/"&amp;D487&amp;E487)</f>
        <v>https://www.google.com.br/maps/place/-20.105657-42.457270</v>
      </c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</row>
    <row r="488" s="15" customFormat="true" ht="77.25" hidden="false" customHeight="true" outlineLevel="0" collapsed="false">
      <c r="A488" s="12" t="s">
        <v>2854</v>
      </c>
      <c r="B488" s="13"/>
      <c r="C488" s="14" t="s">
        <v>2855</v>
      </c>
      <c r="D488" s="14" t="s">
        <v>2856</v>
      </c>
      <c r="E488" s="14" t="s">
        <v>2857</v>
      </c>
      <c r="F488" s="14" t="s">
        <v>2858</v>
      </c>
      <c r="G488" s="14" t="s">
        <v>1462</v>
      </c>
      <c r="H488" s="14" t="s">
        <v>921</v>
      </c>
      <c r="I488" s="14" t="s">
        <v>119</v>
      </c>
      <c r="J488" s="14" t="s">
        <v>78</v>
      </c>
      <c r="K488" s="14" t="s">
        <v>139</v>
      </c>
      <c r="L488" s="14" t="s">
        <v>80</v>
      </c>
      <c r="M488" s="14" t="s">
        <v>31</v>
      </c>
      <c r="N488" s="14" t="s">
        <v>32</v>
      </c>
      <c r="O488" s="14" t="s">
        <v>33</v>
      </c>
      <c r="P488" s="14" t="s">
        <v>2859</v>
      </c>
      <c r="Q488" s="14"/>
      <c r="R488" s="14" t="s">
        <v>46</v>
      </c>
      <c r="S488" s="14" t="str">
        <f aca="false">HYPERLINK("https://www.google.com.br/maps/place/"&amp;D488&amp;E488)</f>
        <v>https://www.google.com.br/maps/place/-20.019754-45.542794</v>
      </c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</row>
    <row r="489" s="15" customFormat="true" ht="77.25" hidden="true" customHeight="true" outlineLevel="0" collapsed="false">
      <c r="A489" s="12" t="s">
        <v>2860</v>
      </c>
      <c r="B489" s="13"/>
      <c r="C489" s="14" t="s">
        <v>2861</v>
      </c>
      <c r="D489" s="14" t="s">
        <v>2862</v>
      </c>
      <c r="E489" s="14" t="s">
        <v>2863</v>
      </c>
      <c r="F489" s="14" t="s">
        <v>2864</v>
      </c>
      <c r="G489" s="14" t="s">
        <v>25</v>
      </c>
      <c r="H489" s="14" t="s">
        <v>26</v>
      </c>
      <c r="I489" s="14" t="s">
        <v>27</v>
      </c>
      <c r="J489" s="14" t="s">
        <v>78</v>
      </c>
      <c r="K489" s="14" t="s">
        <v>139</v>
      </c>
      <c r="L489" s="14" t="s">
        <v>30</v>
      </c>
      <c r="M489" s="14" t="s">
        <v>31</v>
      </c>
      <c r="N489" s="14" t="s">
        <v>32</v>
      </c>
      <c r="O489" s="14" t="s">
        <v>33</v>
      </c>
      <c r="P489" s="14" t="s">
        <v>34</v>
      </c>
      <c r="Q489" s="14"/>
      <c r="R489" s="14" t="s">
        <v>35</v>
      </c>
      <c r="S489" s="14" t="str">
        <f aca="false">HYPERLINK("https://www.google.com.br/maps/place/"&amp;D489&amp;E489)</f>
        <v>https://www.google.com.br/maps/place/-19.920713-43.959853</v>
      </c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</row>
    <row r="490" s="15" customFormat="true" ht="77.25" hidden="true" customHeight="true" outlineLevel="0" collapsed="false">
      <c r="A490" s="12" t="s">
        <v>2865</v>
      </c>
      <c r="B490" s="13" t="s">
        <v>2866</v>
      </c>
      <c r="C490" s="14" t="s">
        <v>2867</v>
      </c>
      <c r="D490" s="14" t="s">
        <v>2868</v>
      </c>
      <c r="E490" s="14" t="s">
        <v>2869</v>
      </c>
      <c r="F490" s="14" t="s">
        <v>2870</v>
      </c>
      <c r="G490" s="14" t="s">
        <v>25</v>
      </c>
      <c r="H490" s="14" t="s">
        <v>26</v>
      </c>
      <c r="I490" s="14" t="s">
        <v>27</v>
      </c>
      <c r="J490" s="14" t="s">
        <v>78</v>
      </c>
      <c r="K490" s="14" t="s">
        <v>139</v>
      </c>
      <c r="L490" s="14" t="s">
        <v>45</v>
      </c>
      <c r="M490" s="14" t="s">
        <v>31</v>
      </c>
      <c r="N490" s="14" t="s">
        <v>32</v>
      </c>
      <c r="O490" s="14" t="s">
        <v>33</v>
      </c>
      <c r="P490" s="14" t="s">
        <v>34</v>
      </c>
      <c r="Q490" s="14"/>
      <c r="R490" s="14" t="s">
        <v>35</v>
      </c>
      <c r="S490" s="14" t="str">
        <f aca="false">HYPERLINK("https://www.google.com.br/maps/place/"&amp;D490&amp;E490)</f>
        <v>https://www.google.com.br/maps/place/-19.926421-43.972599</v>
      </c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</row>
    <row r="491" s="15" customFormat="true" ht="77.25" hidden="true" customHeight="true" outlineLevel="0" collapsed="false">
      <c r="A491" s="12" t="s">
        <v>2871</v>
      </c>
      <c r="B491" s="13"/>
      <c r="C491" s="14" t="s">
        <v>2872</v>
      </c>
      <c r="D491" s="14" t="s">
        <v>2873</v>
      </c>
      <c r="E491" s="14" t="s">
        <v>2874</v>
      </c>
      <c r="F491" s="14" t="s">
        <v>2875</v>
      </c>
      <c r="G491" s="14" t="s">
        <v>25</v>
      </c>
      <c r="H491" s="14" t="s">
        <v>26</v>
      </c>
      <c r="I491" s="14" t="s">
        <v>27</v>
      </c>
      <c r="J491" s="14" t="s">
        <v>28</v>
      </c>
      <c r="K491" s="14" t="s">
        <v>29</v>
      </c>
      <c r="L491" s="14" t="s">
        <v>30</v>
      </c>
      <c r="M491" s="14" t="s">
        <v>31</v>
      </c>
      <c r="N491" s="14" t="s">
        <v>32</v>
      </c>
      <c r="O491" s="14" t="s">
        <v>33</v>
      </c>
      <c r="P491" s="14" t="s">
        <v>34</v>
      </c>
      <c r="Q491" s="14"/>
      <c r="R491" s="14" t="s">
        <v>35</v>
      </c>
      <c r="S491" s="14" t="str">
        <f aca="false">HYPERLINK("https://www.google.com.br/maps/place/"&amp;D491&amp;E491)</f>
        <v>https://www.google.com.br/maps/place/-19.936156-43.932545</v>
      </c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</row>
    <row r="492" s="15" customFormat="true" ht="77.25" hidden="true" customHeight="true" outlineLevel="0" collapsed="false">
      <c r="A492" s="12" t="s">
        <v>2876</v>
      </c>
      <c r="B492" s="13"/>
      <c r="C492" s="14" t="s">
        <v>2877</v>
      </c>
      <c r="D492" s="14" t="s">
        <v>2878</v>
      </c>
      <c r="E492" s="14" t="s">
        <v>2879</v>
      </c>
      <c r="F492" s="14" t="s">
        <v>2880</v>
      </c>
      <c r="G492" s="14" t="s">
        <v>25</v>
      </c>
      <c r="H492" s="14" t="s">
        <v>26</v>
      </c>
      <c r="I492" s="14" t="s">
        <v>27</v>
      </c>
      <c r="J492" s="14" t="s">
        <v>28</v>
      </c>
      <c r="K492" s="14" t="s">
        <v>29</v>
      </c>
      <c r="L492" s="14" t="s">
        <v>30</v>
      </c>
      <c r="M492" s="14" t="s">
        <v>31</v>
      </c>
      <c r="N492" s="14" t="s">
        <v>32</v>
      </c>
      <c r="O492" s="14" t="s">
        <v>33</v>
      </c>
      <c r="P492" s="14" t="s">
        <v>34</v>
      </c>
      <c r="Q492" s="14"/>
      <c r="R492" s="14" t="s">
        <v>35</v>
      </c>
      <c r="S492" s="14" t="str">
        <f aca="false">HYPERLINK("https://www.google.com.br/maps/place/"&amp;D492&amp;E492)</f>
        <v>https://www.google.com.br/maps/place/-19.877800-44.005432</v>
      </c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</row>
    <row r="493" s="15" customFormat="true" ht="77.25" hidden="false" customHeight="true" outlineLevel="0" collapsed="false">
      <c r="A493" s="12" t="s">
        <v>2881</v>
      </c>
      <c r="B493" s="13" t="s">
        <v>2882</v>
      </c>
      <c r="C493" s="14" t="s">
        <v>2883</v>
      </c>
      <c r="D493" s="14" t="s">
        <v>2884</v>
      </c>
      <c r="E493" s="14" t="s">
        <v>2885</v>
      </c>
      <c r="F493" s="14" t="s">
        <v>2886</v>
      </c>
      <c r="G493" s="14" t="s">
        <v>2887</v>
      </c>
      <c r="H493" s="14" t="s">
        <v>77</v>
      </c>
      <c r="I493" s="14" t="s">
        <v>61</v>
      </c>
      <c r="J493" s="14" t="s">
        <v>128</v>
      </c>
      <c r="K493" s="14" t="s">
        <v>129</v>
      </c>
      <c r="L493" s="14" t="s">
        <v>30</v>
      </c>
      <c r="M493" s="14" t="s">
        <v>31</v>
      </c>
      <c r="N493" s="14" t="s">
        <v>32</v>
      </c>
      <c r="O493" s="14" t="s">
        <v>33</v>
      </c>
      <c r="P493" s="14" t="s">
        <v>873</v>
      </c>
      <c r="Q493" s="14"/>
      <c r="R493" s="14" t="s">
        <v>46</v>
      </c>
      <c r="S493" s="14" t="str">
        <f aca="false">HYPERLINK("https://www.google.com.br/maps/place/"&amp;D493&amp;E493)</f>
        <v>https://www.google.com.br/maps/place/-22.432391-46.569825</v>
      </c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</row>
    <row r="494" s="15" customFormat="true" ht="77.25" hidden="false" customHeight="true" outlineLevel="0" collapsed="false">
      <c r="A494" s="12" t="s">
        <v>2888</v>
      </c>
      <c r="B494" s="13"/>
      <c r="C494" s="14" t="s">
        <v>2889</v>
      </c>
      <c r="D494" s="14" t="s">
        <v>2890</v>
      </c>
      <c r="E494" s="14" t="s">
        <v>2891</v>
      </c>
      <c r="F494" s="14" t="s">
        <v>2892</v>
      </c>
      <c r="G494" s="14" t="s">
        <v>2893</v>
      </c>
      <c r="H494" s="14" t="s">
        <v>262</v>
      </c>
      <c r="I494" s="14" t="s">
        <v>119</v>
      </c>
      <c r="J494" s="14" t="s">
        <v>78</v>
      </c>
      <c r="K494" s="14" t="s">
        <v>139</v>
      </c>
      <c r="L494" s="14" t="s">
        <v>30</v>
      </c>
      <c r="M494" s="14" t="s">
        <v>31</v>
      </c>
      <c r="N494" s="14" t="s">
        <v>32</v>
      </c>
      <c r="O494" s="14" t="s">
        <v>33</v>
      </c>
      <c r="P494" s="14" t="s">
        <v>2188</v>
      </c>
      <c r="Q494" s="14"/>
      <c r="R494" s="14" t="s">
        <v>46</v>
      </c>
      <c r="S494" s="14" t="str">
        <f aca="false">HYPERLINK("https://www.google.com.br/maps/place/"&amp;D494&amp;E494)</f>
        <v>https://www.google.com.br/maps/place/-19.159674-45.446864</v>
      </c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</row>
    <row r="495" s="15" customFormat="true" ht="77.25" hidden="true" customHeight="true" outlineLevel="0" collapsed="false">
      <c r="A495" s="12" t="s">
        <v>2894</v>
      </c>
      <c r="B495" s="13" t="s">
        <v>2895</v>
      </c>
      <c r="C495" s="14" t="s">
        <v>2896</v>
      </c>
      <c r="D495" s="14" t="s">
        <v>2897</v>
      </c>
      <c r="E495" s="14" t="s">
        <v>2898</v>
      </c>
      <c r="F495" s="14" t="s">
        <v>2899</v>
      </c>
      <c r="G495" s="14" t="s">
        <v>25</v>
      </c>
      <c r="H495" s="14" t="s">
        <v>26</v>
      </c>
      <c r="I495" s="14" t="s">
        <v>27</v>
      </c>
      <c r="J495" s="14" t="s">
        <v>62</v>
      </c>
      <c r="K495" s="14" t="s">
        <v>63</v>
      </c>
      <c r="L495" s="14" t="s">
        <v>30</v>
      </c>
      <c r="M495" s="14" t="s">
        <v>31</v>
      </c>
      <c r="N495" s="14" t="s">
        <v>32</v>
      </c>
      <c r="O495" s="14" t="s">
        <v>33</v>
      </c>
      <c r="P495" s="14" t="s">
        <v>34</v>
      </c>
      <c r="Q495" s="14" t="s">
        <v>70</v>
      </c>
      <c r="R495" s="14" t="s">
        <v>35</v>
      </c>
      <c r="S495" s="14" t="str">
        <f aca="false">HYPERLINK("https://www.google.com.br/maps/place/"&amp;D495&amp;E495)</f>
        <v>https://www.google.com.br/maps/place/-19.907291-43.929880</v>
      </c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</row>
    <row r="496" s="15" customFormat="true" ht="77.25" hidden="true" customHeight="true" outlineLevel="0" collapsed="false">
      <c r="A496" s="12" t="s">
        <v>2900</v>
      </c>
      <c r="B496" s="13" t="s">
        <v>2901</v>
      </c>
      <c r="C496" s="14" t="s">
        <v>2902</v>
      </c>
      <c r="D496" s="14" t="s">
        <v>2903</v>
      </c>
      <c r="E496" s="14" t="s">
        <v>2904</v>
      </c>
      <c r="F496" s="14" t="s">
        <v>2905</v>
      </c>
      <c r="G496" s="14" t="s">
        <v>25</v>
      </c>
      <c r="H496" s="14" t="s">
        <v>26</v>
      </c>
      <c r="I496" s="14" t="s">
        <v>27</v>
      </c>
      <c r="J496" s="14" t="s">
        <v>62</v>
      </c>
      <c r="K496" s="14" t="s">
        <v>63</v>
      </c>
      <c r="L496" s="14" t="s">
        <v>30</v>
      </c>
      <c r="M496" s="14" t="s">
        <v>31</v>
      </c>
      <c r="N496" s="14" t="s">
        <v>32</v>
      </c>
      <c r="O496" s="14" t="s">
        <v>33</v>
      </c>
      <c r="P496" s="14" t="s">
        <v>34</v>
      </c>
      <c r="Q496" s="14" t="s">
        <v>70</v>
      </c>
      <c r="R496" s="14" t="s">
        <v>35</v>
      </c>
      <c r="S496" s="14" t="str">
        <f aca="false">HYPERLINK("https://www.google.com.br/maps/place/"&amp;D496&amp;E496)</f>
        <v>https://www.google.com.br/maps/place/-19.841644-43.921419</v>
      </c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</row>
    <row r="497" s="15" customFormat="true" ht="77.25" hidden="true" customHeight="true" outlineLevel="0" collapsed="false">
      <c r="A497" s="12" t="s">
        <v>2906</v>
      </c>
      <c r="B497" s="13"/>
      <c r="C497" s="14" t="s">
        <v>2907</v>
      </c>
      <c r="D497" s="14" t="s">
        <v>2908</v>
      </c>
      <c r="E497" s="14" t="s">
        <v>2909</v>
      </c>
      <c r="F497" s="14" t="s">
        <v>2910</v>
      </c>
      <c r="G497" s="14" t="s">
        <v>25</v>
      </c>
      <c r="H497" s="14" t="s">
        <v>26</v>
      </c>
      <c r="I497" s="14" t="s">
        <v>27</v>
      </c>
      <c r="J497" s="14" t="s">
        <v>28</v>
      </c>
      <c r="K497" s="14" t="s">
        <v>29</v>
      </c>
      <c r="L497" s="14" t="s">
        <v>45</v>
      </c>
      <c r="M497" s="14" t="s">
        <v>31</v>
      </c>
      <c r="N497" s="14" t="s">
        <v>32</v>
      </c>
      <c r="O497" s="14" t="s">
        <v>33</v>
      </c>
      <c r="P497" s="14" t="s">
        <v>34</v>
      </c>
      <c r="Q497" s="14"/>
      <c r="R497" s="14" t="s">
        <v>35</v>
      </c>
      <c r="S497" s="14" t="str">
        <f aca="false">HYPERLINK("https://www.google.com.br/maps/place/"&amp;D497&amp;E497)</f>
        <v>https://www.google.com.br/maps/place/-19.911195-43.968809</v>
      </c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</row>
    <row r="498" s="15" customFormat="true" ht="77.25" hidden="true" customHeight="true" outlineLevel="0" collapsed="false">
      <c r="A498" s="12" t="s">
        <v>2911</v>
      </c>
      <c r="B498" s="13"/>
      <c r="C498" s="14" t="s">
        <v>2912</v>
      </c>
      <c r="D498" s="14" t="s">
        <v>2913</v>
      </c>
      <c r="E498" s="14" t="s">
        <v>2914</v>
      </c>
      <c r="F498" s="14" t="s">
        <v>2915</v>
      </c>
      <c r="G498" s="14" t="s">
        <v>25</v>
      </c>
      <c r="H498" s="14" t="s">
        <v>26</v>
      </c>
      <c r="I498" s="14" t="s">
        <v>27</v>
      </c>
      <c r="J498" s="14" t="s">
        <v>28</v>
      </c>
      <c r="K498" s="14" t="s">
        <v>29</v>
      </c>
      <c r="L498" s="14" t="s">
        <v>30</v>
      </c>
      <c r="M498" s="14" t="s">
        <v>31</v>
      </c>
      <c r="N498" s="14" t="s">
        <v>32</v>
      </c>
      <c r="O498" s="14" t="s">
        <v>33</v>
      </c>
      <c r="P498" s="14" t="s">
        <v>34</v>
      </c>
      <c r="Q498" s="14"/>
      <c r="R498" s="14" t="s">
        <v>35</v>
      </c>
      <c r="S498" s="14" t="str">
        <f aca="false">HYPERLINK("https://www.google.com.br/maps/place/"&amp;D498&amp;E498)</f>
        <v>https://www.google.com.br/maps/place/-19.893979-44.008894</v>
      </c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</row>
    <row r="499" s="15" customFormat="true" ht="77.25" hidden="false" customHeight="true" outlineLevel="0" collapsed="false">
      <c r="A499" s="12" t="s">
        <v>2916</v>
      </c>
      <c r="B499" s="13" t="s">
        <v>2917</v>
      </c>
      <c r="C499" s="14" t="s">
        <v>2918</v>
      </c>
      <c r="D499" s="14" t="s">
        <v>2919</v>
      </c>
      <c r="E499" s="14" t="s">
        <v>2920</v>
      </c>
      <c r="F499" s="14" t="s">
        <v>2921</v>
      </c>
      <c r="G499" s="14" t="s">
        <v>2922</v>
      </c>
      <c r="H499" s="14" t="s">
        <v>325</v>
      </c>
      <c r="I499" s="14" t="s">
        <v>61</v>
      </c>
      <c r="J499" s="14" t="s">
        <v>78</v>
      </c>
      <c r="K499" s="14" t="s">
        <v>139</v>
      </c>
      <c r="L499" s="14" t="s">
        <v>80</v>
      </c>
      <c r="M499" s="14" t="s">
        <v>31</v>
      </c>
      <c r="N499" s="14" t="s">
        <v>32</v>
      </c>
      <c r="O499" s="14" t="s">
        <v>33</v>
      </c>
      <c r="P499" s="14" t="s">
        <v>873</v>
      </c>
      <c r="Q499" s="14"/>
      <c r="R499" s="14" t="s">
        <v>46</v>
      </c>
      <c r="S499" s="14" t="str">
        <f aca="false">HYPERLINK("https://www.google.com.br/maps/place/"&amp;D499&amp;E499)</f>
        <v>https://www.google.com.br/maps/place/-21.797994-45.459986</v>
      </c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</row>
    <row r="500" s="15" customFormat="true" ht="77.25" hidden="false" customHeight="true" outlineLevel="0" collapsed="false">
      <c r="A500" s="12" t="s">
        <v>2923</v>
      </c>
      <c r="B500" s="13"/>
      <c r="C500" s="14" t="s">
        <v>113</v>
      </c>
      <c r="D500" s="14" t="s">
        <v>2924</v>
      </c>
      <c r="E500" s="14" t="s">
        <v>2925</v>
      </c>
      <c r="F500" s="14" t="s">
        <v>2926</v>
      </c>
      <c r="G500" s="14" t="s">
        <v>2927</v>
      </c>
      <c r="H500" s="14" t="s">
        <v>325</v>
      </c>
      <c r="I500" s="14" t="s">
        <v>61</v>
      </c>
      <c r="J500" s="14" t="s">
        <v>78</v>
      </c>
      <c r="K500" s="14" t="s">
        <v>139</v>
      </c>
      <c r="L500" s="14" t="s">
        <v>30</v>
      </c>
      <c r="M500" s="14" t="s">
        <v>31</v>
      </c>
      <c r="N500" s="14" t="s">
        <v>32</v>
      </c>
      <c r="O500" s="14" t="s">
        <v>33</v>
      </c>
      <c r="P500" s="14" t="s">
        <v>34</v>
      </c>
      <c r="Q500" s="14"/>
      <c r="R500" s="14" t="s">
        <v>46</v>
      </c>
      <c r="S500" s="14" t="str">
        <f aca="false">HYPERLINK("https://www.google.com.br/maps/place/"&amp;D500&amp;E500)</f>
        <v>https://www.google.com.br/maps/place/-22.121455-45.133507</v>
      </c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</row>
    <row r="501" s="15" customFormat="true" ht="77.25" hidden="true" customHeight="true" outlineLevel="0" collapsed="false">
      <c r="A501" s="12" t="s">
        <v>2928</v>
      </c>
      <c r="B501" s="13"/>
      <c r="C501" s="14" t="s">
        <v>2929</v>
      </c>
      <c r="D501" s="14" t="s">
        <v>2930</v>
      </c>
      <c r="E501" s="14" t="s">
        <v>2931</v>
      </c>
      <c r="F501" s="14" t="s">
        <v>2932</v>
      </c>
      <c r="G501" s="14" t="s">
        <v>25</v>
      </c>
      <c r="H501" s="14" t="s">
        <v>26</v>
      </c>
      <c r="I501" s="14" t="s">
        <v>27</v>
      </c>
      <c r="J501" s="14" t="s">
        <v>28</v>
      </c>
      <c r="K501" s="14" t="s">
        <v>29</v>
      </c>
      <c r="L501" s="14" t="s">
        <v>30</v>
      </c>
      <c r="M501" s="14" t="s">
        <v>31</v>
      </c>
      <c r="N501" s="14" t="s">
        <v>32</v>
      </c>
      <c r="O501" s="14" t="s">
        <v>33</v>
      </c>
      <c r="P501" s="14" t="s">
        <v>34</v>
      </c>
      <c r="Q501" s="14"/>
      <c r="R501" s="14" t="s">
        <v>35</v>
      </c>
      <c r="S501" s="14" t="str">
        <f aca="false">HYPERLINK("https://www.google.com.br/maps/place/"&amp;D501&amp;E501)</f>
        <v>https://www.google.com.br/maps/place/-19.929331-43.972026</v>
      </c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</row>
    <row r="502" s="15" customFormat="true" ht="77.25" hidden="true" customHeight="true" outlineLevel="0" collapsed="false">
      <c r="A502" s="12" t="s">
        <v>2933</v>
      </c>
      <c r="B502" s="13"/>
      <c r="C502" s="14" t="s">
        <v>2934</v>
      </c>
      <c r="D502" s="14" t="s">
        <v>2935</v>
      </c>
      <c r="E502" s="14" t="s">
        <v>2936</v>
      </c>
      <c r="F502" s="14" t="s">
        <v>2937</v>
      </c>
      <c r="G502" s="14" t="s">
        <v>25</v>
      </c>
      <c r="H502" s="14" t="s">
        <v>26</v>
      </c>
      <c r="I502" s="14" t="s">
        <v>27</v>
      </c>
      <c r="J502" s="14" t="s">
        <v>28</v>
      </c>
      <c r="K502" s="14" t="s">
        <v>29</v>
      </c>
      <c r="L502" s="14" t="s">
        <v>30</v>
      </c>
      <c r="M502" s="14" t="s">
        <v>31</v>
      </c>
      <c r="N502" s="14" t="s">
        <v>32</v>
      </c>
      <c r="O502" s="14" t="s">
        <v>33</v>
      </c>
      <c r="P502" s="14" t="s">
        <v>34</v>
      </c>
      <c r="Q502" s="14"/>
      <c r="R502" s="14" t="s">
        <v>35</v>
      </c>
      <c r="S502" s="14" t="str">
        <f aca="false">HYPERLINK("https://www.google.com.br/maps/place/"&amp;D502&amp;E502)</f>
        <v>https://www.google.com.br/maps/place/-19.930267-43.979680</v>
      </c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</row>
    <row r="503" s="15" customFormat="true" ht="77.25" hidden="true" customHeight="true" outlineLevel="0" collapsed="false">
      <c r="A503" s="12" t="s">
        <v>2938</v>
      </c>
      <c r="B503" s="13" t="s">
        <v>2939</v>
      </c>
      <c r="C503" s="14" t="s">
        <v>2940</v>
      </c>
      <c r="D503" s="14" t="s">
        <v>2941</v>
      </c>
      <c r="E503" s="14" t="s">
        <v>2942</v>
      </c>
      <c r="F503" s="14" t="s">
        <v>2943</v>
      </c>
      <c r="G503" s="14" t="s">
        <v>25</v>
      </c>
      <c r="H503" s="14" t="s">
        <v>26</v>
      </c>
      <c r="I503" s="14" t="s">
        <v>27</v>
      </c>
      <c r="J503" s="14" t="s">
        <v>28</v>
      </c>
      <c r="K503" s="14" t="s">
        <v>29</v>
      </c>
      <c r="L503" s="14" t="s">
        <v>30</v>
      </c>
      <c r="M503" s="14" t="s">
        <v>31</v>
      </c>
      <c r="N503" s="14" t="s">
        <v>32</v>
      </c>
      <c r="O503" s="14" t="s">
        <v>33</v>
      </c>
      <c r="P503" s="14" t="s">
        <v>34</v>
      </c>
      <c r="Q503" s="14"/>
      <c r="R503" s="14" t="s">
        <v>35</v>
      </c>
      <c r="S503" s="14" t="str">
        <f aca="false">HYPERLINK("https://www.google.com.br/maps/place/"&amp;D503&amp;E503)</f>
        <v>https://www.google.com.br/maps/place/-19.840382-43.966824</v>
      </c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</row>
    <row r="504" s="15" customFormat="true" ht="77.25" hidden="true" customHeight="true" outlineLevel="0" collapsed="false">
      <c r="A504" s="12" t="s">
        <v>2944</v>
      </c>
      <c r="B504" s="13"/>
      <c r="C504" s="14" t="s">
        <v>2945</v>
      </c>
      <c r="D504" s="14" t="s">
        <v>2946</v>
      </c>
      <c r="E504" s="14" t="s">
        <v>2947</v>
      </c>
      <c r="F504" s="14" t="s">
        <v>2948</v>
      </c>
      <c r="G504" s="14" t="s">
        <v>25</v>
      </c>
      <c r="H504" s="14" t="s">
        <v>26</v>
      </c>
      <c r="I504" s="14" t="s">
        <v>27</v>
      </c>
      <c r="J504" s="14" t="s">
        <v>62</v>
      </c>
      <c r="K504" s="14" t="s">
        <v>63</v>
      </c>
      <c r="L504" s="14" t="s">
        <v>30</v>
      </c>
      <c r="M504" s="14" t="s">
        <v>31</v>
      </c>
      <c r="N504" s="14" t="s">
        <v>32</v>
      </c>
      <c r="O504" s="14" t="s">
        <v>33</v>
      </c>
      <c r="P504" s="14" t="s">
        <v>34</v>
      </c>
      <c r="Q504" s="14" t="s">
        <v>70</v>
      </c>
      <c r="R504" s="14" t="s">
        <v>35</v>
      </c>
      <c r="S504" s="14" t="str">
        <f aca="false">HYPERLINK("https://www.google.com.br/maps/place/"&amp;D504&amp;E504)</f>
        <v>https://www.google.com.br/maps/place/-19.914419-43.931791</v>
      </c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</row>
    <row r="505" s="15" customFormat="true" ht="77.25" hidden="true" customHeight="true" outlineLevel="0" collapsed="false">
      <c r="A505" s="12" t="s">
        <v>2949</v>
      </c>
      <c r="B505" s="13"/>
      <c r="C505" s="14" t="s">
        <v>2950</v>
      </c>
      <c r="D505" s="14" t="s">
        <v>2951</v>
      </c>
      <c r="E505" s="14" t="s">
        <v>2952</v>
      </c>
      <c r="F505" s="14" t="s">
        <v>2953</v>
      </c>
      <c r="G505" s="14" t="s">
        <v>25</v>
      </c>
      <c r="H505" s="14" t="s">
        <v>26</v>
      </c>
      <c r="I505" s="14" t="s">
        <v>27</v>
      </c>
      <c r="J505" s="14" t="s">
        <v>28</v>
      </c>
      <c r="K505" s="14" t="s">
        <v>29</v>
      </c>
      <c r="L505" s="14" t="s">
        <v>30</v>
      </c>
      <c r="M505" s="14" t="s">
        <v>31</v>
      </c>
      <c r="N505" s="14" t="s">
        <v>32</v>
      </c>
      <c r="O505" s="14" t="s">
        <v>33</v>
      </c>
      <c r="P505" s="14" t="s">
        <v>34</v>
      </c>
      <c r="Q505" s="14"/>
      <c r="R505" s="14" t="s">
        <v>35</v>
      </c>
      <c r="S505" s="14" t="str">
        <f aca="false">HYPERLINK("https://www.google.com.br/maps/place/"&amp;D505&amp;E505)</f>
        <v>https://www.google.com.br/maps/place/-19.925439-43.923689</v>
      </c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</row>
    <row r="506" s="15" customFormat="true" ht="77.25" hidden="true" customHeight="true" outlineLevel="0" collapsed="false">
      <c r="A506" s="12" t="s">
        <v>2954</v>
      </c>
      <c r="B506" s="13"/>
      <c r="C506" s="14" t="s">
        <v>2950</v>
      </c>
      <c r="D506" s="14" t="s">
        <v>2955</v>
      </c>
      <c r="E506" s="14" t="s">
        <v>2956</v>
      </c>
      <c r="F506" s="14" t="s">
        <v>2957</v>
      </c>
      <c r="G506" s="14" t="s">
        <v>25</v>
      </c>
      <c r="H506" s="14" t="s">
        <v>26</v>
      </c>
      <c r="I506" s="14" t="s">
        <v>27</v>
      </c>
      <c r="J506" s="14" t="s">
        <v>28</v>
      </c>
      <c r="K506" s="14" t="s">
        <v>29</v>
      </c>
      <c r="L506" s="14" t="s">
        <v>30</v>
      </c>
      <c r="M506" s="14" t="s">
        <v>31</v>
      </c>
      <c r="N506" s="14" t="s">
        <v>32</v>
      </c>
      <c r="O506" s="14" t="s">
        <v>33</v>
      </c>
      <c r="P506" s="14" t="s">
        <v>34</v>
      </c>
      <c r="Q506" s="14"/>
      <c r="R506" s="14" t="s">
        <v>35</v>
      </c>
      <c r="S506" s="14" t="str">
        <f aca="false">HYPERLINK("https://www.google.com.br/maps/place/"&amp;D506&amp;E506)</f>
        <v>https://www.google.com.br/maps/place/-19.984481-44.035604</v>
      </c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</row>
    <row r="507" s="15" customFormat="true" ht="77.25" hidden="false" customHeight="true" outlineLevel="0" collapsed="false">
      <c r="A507" s="12" t="s">
        <v>2958</v>
      </c>
      <c r="B507" s="13"/>
      <c r="C507" s="14" t="s">
        <v>2959</v>
      </c>
      <c r="D507" s="14" t="s">
        <v>2960</v>
      </c>
      <c r="E507" s="14" t="s">
        <v>2961</v>
      </c>
      <c r="F507" s="14" t="s">
        <v>2962</v>
      </c>
      <c r="G507" s="14" t="s">
        <v>90</v>
      </c>
      <c r="H507" s="14" t="s">
        <v>77</v>
      </c>
      <c r="I507" s="14" t="s">
        <v>61</v>
      </c>
      <c r="J507" s="14" t="s">
        <v>78</v>
      </c>
      <c r="K507" s="14" t="s">
        <v>202</v>
      </c>
      <c r="L507" s="14" t="s">
        <v>80</v>
      </c>
      <c r="M507" s="14" t="s">
        <v>31</v>
      </c>
      <c r="N507" s="14" t="s">
        <v>32</v>
      </c>
      <c r="O507" s="14" t="s">
        <v>33</v>
      </c>
      <c r="P507" s="14" t="s">
        <v>34</v>
      </c>
      <c r="Q507" s="14"/>
      <c r="R507" s="14" t="s">
        <v>46</v>
      </c>
      <c r="S507" s="14" t="str">
        <f aca="false">HYPERLINK("https://www.google.com.br/maps/place/"&amp;D507&amp;E507)</f>
        <v>https://www.google.com.br/maps/place/-21.844891-46.563851</v>
      </c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</row>
    <row r="508" s="15" customFormat="true" ht="77.25" hidden="true" customHeight="true" outlineLevel="0" collapsed="false">
      <c r="A508" s="12" t="s">
        <v>2963</v>
      </c>
      <c r="B508" s="13"/>
      <c r="C508" s="14" t="s">
        <v>2964</v>
      </c>
      <c r="D508" s="14" t="s">
        <v>2965</v>
      </c>
      <c r="E508" s="14" t="s">
        <v>2966</v>
      </c>
      <c r="F508" s="14" t="s">
        <v>2967</v>
      </c>
      <c r="G508" s="14" t="s">
        <v>25</v>
      </c>
      <c r="H508" s="14" t="s">
        <v>26</v>
      </c>
      <c r="I508" s="14" t="s">
        <v>27</v>
      </c>
      <c r="J508" s="14" t="s">
        <v>62</v>
      </c>
      <c r="K508" s="14" t="s">
        <v>63</v>
      </c>
      <c r="L508" s="14" t="s">
        <v>30</v>
      </c>
      <c r="M508" s="14" t="s">
        <v>31</v>
      </c>
      <c r="N508" s="14" t="s">
        <v>32</v>
      </c>
      <c r="O508" s="14" t="s">
        <v>33</v>
      </c>
      <c r="P508" s="14" t="s">
        <v>34</v>
      </c>
      <c r="Q508" s="14" t="s">
        <v>64</v>
      </c>
      <c r="R508" s="14" t="s">
        <v>35</v>
      </c>
      <c r="S508" s="14" t="str">
        <f aca="false">HYPERLINK("https://www.google.com.br/maps/place/"&amp;D508&amp;E508)</f>
        <v>https://www.google.com.br/maps/place/-19.906331-43.957429</v>
      </c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</row>
    <row r="509" s="15" customFormat="true" ht="77.25" hidden="false" customHeight="true" outlineLevel="0" collapsed="false">
      <c r="A509" s="12" t="s">
        <v>2968</v>
      </c>
      <c r="B509" s="13"/>
      <c r="C509" s="14" t="s">
        <v>2969</v>
      </c>
      <c r="D509" s="14" t="s">
        <v>2970</v>
      </c>
      <c r="E509" s="14" t="s">
        <v>2971</v>
      </c>
      <c r="F509" s="14" t="s">
        <v>2972</v>
      </c>
      <c r="G509" s="14" t="s">
        <v>536</v>
      </c>
      <c r="H509" s="14" t="s">
        <v>127</v>
      </c>
      <c r="I509" s="14" t="s">
        <v>27</v>
      </c>
      <c r="J509" s="14" t="s">
        <v>78</v>
      </c>
      <c r="K509" s="14" t="s">
        <v>139</v>
      </c>
      <c r="L509" s="14" t="s">
        <v>80</v>
      </c>
      <c r="M509" s="14" t="s">
        <v>31</v>
      </c>
      <c r="N509" s="14" t="s">
        <v>32</v>
      </c>
      <c r="O509" s="14" t="s">
        <v>33</v>
      </c>
      <c r="P509" s="14" t="s">
        <v>2366</v>
      </c>
      <c r="Q509" s="14"/>
      <c r="R509" s="14" t="s">
        <v>46</v>
      </c>
      <c r="S509" s="14" t="str">
        <f aca="false">HYPERLINK("https://www.google.com.br/maps/place/"&amp;D509&amp;E509)</f>
        <v>https://www.google.com.br/maps/place/-19.966583-44.180038</v>
      </c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</row>
    <row r="510" s="15" customFormat="true" ht="77.25" hidden="true" customHeight="true" outlineLevel="0" collapsed="false">
      <c r="A510" s="12" t="s">
        <v>2973</v>
      </c>
      <c r="B510" s="13"/>
      <c r="C510" s="14" t="s">
        <v>2974</v>
      </c>
      <c r="D510" s="14" t="s">
        <v>2975</v>
      </c>
      <c r="E510" s="14" t="s">
        <v>2976</v>
      </c>
      <c r="F510" s="14" t="s">
        <v>2977</v>
      </c>
      <c r="G510" s="14" t="s">
        <v>25</v>
      </c>
      <c r="H510" s="14" t="s">
        <v>26</v>
      </c>
      <c r="I510" s="14" t="s">
        <v>27</v>
      </c>
      <c r="J510" s="14" t="s">
        <v>28</v>
      </c>
      <c r="K510" s="14" t="s">
        <v>29</v>
      </c>
      <c r="L510" s="14" t="s">
        <v>45</v>
      </c>
      <c r="M510" s="14" t="s">
        <v>31</v>
      </c>
      <c r="N510" s="14" t="s">
        <v>32</v>
      </c>
      <c r="O510" s="14" t="s">
        <v>33</v>
      </c>
      <c r="P510" s="14" t="s">
        <v>34</v>
      </c>
      <c r="Q510" s="14"/>
      <c r="R510" s="14" t="s">
        <v>35</v>
      </c>
      <c r="S510" s="14" t="str">
        <f aca="false">HYPERLINK("https://www.google.com.br/maps/place/"&amp;D510&amp;E510)</f>
        <v>https://www.google.com.br/maps/place/-19.905237-43.937107</v>
      </c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</row>
    <row r="511" s="15" customFormat="true" ht="77.25" hidden="true" customHeight="true" outlineLevel="0" collapsed="false">
      <c r="A511" s="12" t="s">
        <v>2978</v>
      </c>
      <c r="B511" s="13"/>
      <c r="C511" s="14" t="s">
        <v>2979</v>
      </c>
      <c r="D511" s="14" t="s">
        <v>2980</v>
      </c>
      <c r="E511" s="14" t="s">
        <v>2981</v>
      </c>
      <c r="F511" s="14" t="s">
        <v>2982</v>
      </c>
      <c r="G511" s="14" t="s">
        <v>25</v>
      </c>
      <c r="H511" s="14" t="s">
        <v>26</v>
      </c>
      <c r="I511" s="14" t="s">
        <v>27</v>
      </c>
      <c r="J511" s="14" t="s">
        <v>28</v>
      </c>
      <c r="K511" s="14" t="s">
        <v>29</v>
      </c>
      <c r="L511" s="14" t="s">
        <v>45</v>
      </c>
      <c r="M511" s="14" t="s">
        <v>31</v>
      </c>
      <c r="N511" s="14" t="s">
        <v>32</v>
      </c>
      <c r="O511" s="14" t="s">
        <v>33</v>
      </c>
      <c r="P511" s="14" t="s">
        <v>34</v>
      </c>
      <c r="Q511" s="14"/>
      <c r="R511" s="14" t="s">
        <v>35</v>
      </c>
      <c r="S511" s="14" t="str">
        <f aca="false">HYPERLINK("https://www.google.com.br/maps/place/"&amp;D511&amp;E511)</f>
        <v>https://www.google.com.br/maps/place/-19.820722-43.951997</v>
      </c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</row>
    <row r="512" s="15" customFormat="true" ht="77.25" hidden="false" customHeight="true" outlineLevel="0" collapsed="false">
      <c r="A512" s="12" t="s">
        <v>2983</v>
      </c>
      <c r="B512" s="13"/>
      <c r="C512" s="14" t="s">
        <v>2984</v>
      </c>
      <c r="D512" s="14" t="s">
        <v>2985</v>
      </c>
      <c r="E512" s="14" t="s">
        <v>2986</v>
      </c>
      <c r="F512" s="14" t="s">
        <v>2987</v>
      </c>
      <c r="G512" s="14" t="s">
        <v>276</v>
      </c>
      <c r="H512" s="14" t="s">
        <v>311</v>
      </c>
      <c r="I512" s="14" t="s">
        <v>278</v>
      </c>
      <c r="J512" s="14" t="s">
        <v>78</v>
      </c>
      <c r="K512" s="14" t="s">
        <v>139</v>
      </c>
      <c r="L512" s="14" t="s">
        <v>45</v>
      </c>
      <c r="M512" s="14" t="s">
        <v>31</v>
      </c>
      <c r="N512" s="14" t="s">
        <v>32</v>
      </c>
      <c r="O512" s="14" t="s">
        <v>33</v>
      </c>
      <c r="P512" s="14" t="s">
        <v>34</v>
      </c>
      <c r="Q512" s="14"/>
      <c r="R512" s="14" t="s">
        <v>46</v>
      </c>
      <c r="S512" s="14" t="str">
        <f aca="false">HYPERLINK("https://www.google.com.br/maps/place/"&amp;D512&amp;E512)</f>
        <v>https://www.google.com.br/maps/place/-18.917938-48.261148</v>
      </c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</row>
    <row r="513" s="15" customFormat="true" ht="77.25" hidden="true" customHeight="true" outlineLevel="0" collapsed="false">
      <c r="A513" s="12" t="s">
        <v>2988</v>
      </c>
      <c r="B513" s="13"/>
      <c r="C513" s="14" t="s">
        <v>2989</v>
      </c>
      <c r="D513" s="14" t="s">
        <v>2990</v>
      </c>
      <c r="E513" s="14" t="s">
        <v>2991</v>
      </c>
      <c r="F513" s="14" t="s">
        <v>2992</v>
      </c>
      <c r="G513" s="14" t="s">
        <v>25</v>
      </c>
      <c r="H513" s="14" t="s">
        <v>26</v>
      </c>
      <c r="I513" s="14" t="s">
        <v>27</v>
      </c>
      <c r="J513" s="14" t="s">
        <v>62</v>
      </c>
      <c r="K513" s="14" t="s">
        <v>63</v>
      </c>
      <c r="L513" s="14" t="s">
        <v>30</v>
      </c>
      <c r="M513" s="14" t="s">
        <v>31</v>
      </c>
      <c r="N513" s="14" t="s">
        <v>32</v>
      </c>
      <c r="O513" s="14" t="s">
        <v>33</v>
      </c>
      <c r="P513" s="14" t="s">
        <v>34</v>
      </c>
      <c r="Q513" s="14" t="s">
        <v>70</v>
      </c>
      <c r="R513" s="14" t="s">
        <v>35</v>
      </c>
      <c r="S513" s="14" t="str">
        <f aca="false">HYPERLINK("https://www.google.com.br/maps/place/"&amp;D513&amp;E513)</f>
        <v>https://www.google.com.br/maps/place/-19.927910-43.941621</v>
      </c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</row>
    <row r="514" s="15" customFormat="true" ht="77.25" hidden="true" customHeight="true" outlineLevel="0" collapsed="false">
      <c r="A514" s="12" t="s">
        <v>2993</v>
      </c>
      <c r="B514" s="13"/>
      <c r="C514" s="14" t="s">
        <v>2994</v>
      </c>
      <c r="D514" s="14" t="s">
        <v>2995</v>
      </c>
      <c r="E514" s="14" t="s">
        <v>2996</v>
      </c>
      <c r="F514" s="14" t="s">
        <v>2997</v>
      </c>
      <c r="G514" s="14" t="s">
        <v>25</v>
      </c>
      <c r="H514" s="14" t="s">
        <v>26</v>
      </c>
      <c r="I514" s="14" t="s">
        <v>27</v>
      </c>
      <c r="J514" s="14" t="s">
        <v>28</v>
      </c>
      <c r="K514" s="14" t="s">
        <v>29</v>
      </c>
      <c r="L514" s="14" t="s">
        <v>30</v>
      </c>
      <c r="M514" s="14" t="s">
        <v>31</v>
      </c>
      <c r="N514" s="14" t="s">
        <v>32</v>
      </c>
      <c r="O514" s="14" t="s">
        <v>33</v>
      </c>
      <c r="P514" s="14" t="s">
        <v>34</v>
      </c>
      <c r="Q514" s="14"/>
      <c r="R514" s="14" t="s">
        <v>35</v>
      </c>
      <c r="S514" s="14" t="str">
        <f aca="false">HYPERLINK("https://www.google.com.br/maps/place/"&amp;D514&amp;E514)</f>
        <v>https://www.google.com.br/maps/place/-19.828988-43.963970</v>
      </c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</row>
    <row r="515" s="15" customFormat="true" ht="77.25" hidden="true" customHeight="true" outlineLevel="0" collapsed="false">
      <c r="A515" s="12" t="s">
        <v>2998</v>
      </c>
      <c r="B515" s="13"/>
      <c r="C515" s="14" t="s">
        <v>2999</v>
      </c>
      <c r="D515" s="14" t="s">
        <v>3000</v>
      </c>
      <c r="E515" s="14" t="s">
        <v>3001</v>
      </c>
      <c r="F515" s="14" t="s">
        <v>3002</v>
      </c>
      <c r="G515" s="14" t="s">
        <v>25</v>
      </c>
      <c r="H515" s="14" t="s">
        <v>26</v>
      </c>
      <c r="I515" s="14" t="s">
        <v>27</v>
      </c>
      <c r="J515" s="14" t="s">
        <v>62</v>
      </c>
      <c r="K515" s="14" t="s">
        <v>63</v>
      </c>
      <c r="L515" s="14" t="s">
        <v>30</v>
      </c>
      <c r="M515" s="14" t="s">
        <v>31</v>
      </c>
      <c r="N515" s="14" t="s">
        <v>32</v>
      </c>
      <c r="O515" s="14" t="s">
        <v>33</v>
      </c>
      <c r="P515" s="14" t="s">
        <v>34</v>
      </c>
      <c r="Q515" s="14" t="s">
        <v>70</v>
      </c>
      <c r="R515" s="14" t="s">
        <v>35</v>
      </c>
      <c r="S515" s="14" t="str">
        <f aca="false">HYPERLINK("https://www.google.com.br/maps/place/"&amp;D515&amp;E515)</f>
        <v>https://www.google.com.br/maps/place/-19.811377-43.965430</v>
      </c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</row>
    <row r="516" s="15" customFormat="true" ht="77.25" hidden="true" customHeight="true" outlineLevel="0" collapsed="false">
      <c r="A516" s="12" t="s">
        <v>3003</v>
      </c>
      <c r="B516" s="13" t="s">
        <v>3004</v>
      </c>
      <c r="C516" s="14" t="s">
        <v>3005</v>
      </c>
      <c r="D516" s="14" t="s">
        <v>3006</v>
      </c>
      <c r="E516" s="14" t="s">
        <v>3007</v>
      </c>
      <c r="F516" s="14" t="s">
        <v>3008</v>
      </c>
      <c r="G516" s="14" t="s">
        <v>25</v>
      </c>
      <c r="H516" s="14" t="s">
        <v>26</v>
      </c>
      <c r="I516" s="14" t="s">
        <v>27</v>
      </c>
      <c r="J516" s="14" t="s">
        <v>28</v>
      </c>
      <c r="K516" s="14" t="s">
        <v>29</v>
      </c>
      <c r="L516" s="14" t="s">
        <v>30</v>
      </c>
      <c r="M516" s="14" t="s">
        <v>31</v>
      </c>
      <c r="N516" s="14" t="s">
        <v>32</v>
      </c>
      <c r="O516" s="14" t="s">
        <v>33</v>
      </c>
      <c r="P516" s="14" t="s">
        <v>34</v>
      </c>
      <c r="Q516" s="14"/>
      <c r="R516" s="14" t="s">
        <v>35</v>
      </c>
      <c r="S516" s="14" t="str">
        <f aca="false">HYPERLINK("https://www.google.com.br/maps/place/"&amp;D516&amp;E516)</f>
        <v>https://www.google.com.br/maps/place/-19.921440-43.914413</v>
      </c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</row>
    <row r="517" s="15" customFormat="true" ht="77.25" hidden="true" customHeight="true" outlineLevel="0" collapsed="false">
      <c r="A517" s="12" t="s">
        <v>3009</v>
      </c>
      <c r="B517" s="13"/>
      <c r="C517" s="14" t="s">
        <v>3010</v>
      </c>
      <c r="D517" s="14" t="s">
        <v>3011</v>
      </c>
      <c r="E517" s="14" t="s">
        <v>3012</v>
      </c>
      <c r="F517" s="14" t="s">
        <v>3013</v>
      </c>
      <c r="G517" s="14" t="s">
        <v>25</v>
      </c>
      <c r="H517" s="14" t="s">
        <v>26</v>
      </c>
      <c r="I517" s="14" t="s">
        <v>27</v>
      </c>
      <c r="J517" s="14" t="s">
        <v>62</v>
      </c>
      <c r="K517" s="14" t="s">
        <v>63</v>
      </c>
      <c r="L517" s="14" t="s">
        <v>30</v>
      </c>
      <c r="M517" s="14" t="s">
        <v>31</v>
      </c>
      <c r="N517" s="14" t="s">
        <v>32</v>
      </c>
      <c r="O517" s="14" t="s">
        <v>33</v>
      </c>
      <c r="P517" s="14" t="s">
        <v>34</v>
      </c>
      <c r="Q517" s="14" t="s">
        <v>70</v>
      </c>
      <c r="R517" s="14" t="s">
        <v>35</v>
      </c>
      <c r="S517" s="14" t="str">
        <f aca="false">HYPERLINK("https://www.google.com.br/maps/place/"&amp;D517&amp;E517)</f>
        <v>https://www.google.com.br/maps/place/-19.926990-43.942671</v>
      </c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</row>
    <row r="518" s="15" customFormat="true" ht="77.25" hidden="true" customHeight="true" outlineLevel="0" collapsed="false">
      <c r="A518" s="12" t="s">
        <v>3014</v>
      </c>
      <c r="B518" s="13" t="s">
        <v>3015</v>
      </c>
      <c r="C518" s="14" t="s">
        <v>3016</v>
      </c>
      <c r="D518" s="14" t="s">
        <v>3017</v>
      </c>
      <c r="E518" s="14" t="s">
        <v>3018</v>
      </c>
      <c r="F518" s="14" t="s">
        <v>3019</v>
      </c>
      <c r="G518" s="14" t="s">
        <v>25</v>
      </c>
      <c r="H518" s="14" t="s">
        <v>26</v>
      </c>
      <c r="I518" s="14" t="s">
        <v>27</v>
      </c>
      <c r="J518" s="14" t="s">
        <v>62</v>
      </c>
      <c r="K518" s="14" t="s">
        <v>63</v>
      </c>
      <c r="L518" s="14" t="s">
        <v>30</v>
      </c>
      <c r="M518" s="14" t="s">
        <v>31</v>
      </c>
      <c r="N518" s="14" t="s">
        <v>32</v>
      </c>
      <c r="O518" s="14" t="s">
        <v>33</v>
      </c>
      <c r="P518" s="14" t="s">
        <v>34</v>
      </c>
      <c r="Q518" s="14" t="s">
        <v>70</v>
      </c>
      <c r="R518" s="14" t="s">
        <v>35</v>
      </c>
      <c r="S518" s="14" t="str">
        <f aca="false">HYPERLINK("https://www.google.com.br/maps/place/"&amp;D518&amp;E518)</f>
        <v>https://www.google.com.br/maps/place/-19.990510-44.013539</v>
      </c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</row>
    <row r="519" s="15" customFormat="true" ht="77.25" hidden="false" customHeight="true" outlineLevel="0" collapsed="false">
      <c r="A519" s="12" t="s">
        <v>3020</v>
      </c>
      <c r="B519" s="13" t="s">
        <v>3021</v>
      </c>
      <c r="C519" s="14" t="s">
        <v>3022</v>
      </c>
      <c r="D519" s="14" t="s">
        <v>3023</v>
      </c>
      <c r="E519" s="14" t="s">
        <v>3024</v>
      </c>
      <c r="F519" s="14" t="s">
        <v>3025</v>
      </c>
      <c r="G519" s="14" t="s">
        <v>536</v>
      </c>
      <c r="H519" s="14" t="s">
        <v>127</v>
      </c>
      <c r="I519" s="14" t="s">
        <v>27</v>
      </c>
      <c r="J519" s="14" t="s">
        <v>128</v>
      </c>
      <c r="K519" s="14" t="s">
        <v>129</v>
      </c>
      <c r="L519" s="14" t="s">
        <v>30</v>
      </c>
      <c r="M519" s="14" t="s">
        <v>31</v>
      </c>
      <c r="N519" s="14" t="s">
        <v>32</v>
      </c>
      <c r="O519" s="14" t="s">
        <v>33</v>
      </c>
      <c r="P519" s="14" t="s">
        <v>3026</v>
      </c>
      <c r="Q519" s="14"/>
      <c r="R519" s="14" t="s">
        <v>46</v>
      </c>
      <c r="S519" s="14" t="str">
        <f aca="false">HYPERLINK("https://www.google.com.br/maps/place/"&amp;D519&amp;E519)</f>
        <v>https://www.google.com.br/maps/place/-19.954928-44.116577</v>
      </c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</row>
    <row r="520" s="15" customFormat="true" ht="77.25" hidden="true" customHeight="true" outlineLevel="0" collapsed="false">
      <c r="A520" s="12" t="s">
        <v>3027</v>
      </c>
      <c r="B520" s="13" t="s">
        <v>3028</v>
      </c>
      <c r="C520" s="14" t="s">
        <v>3029</v>
      </c>
      <c r="D520" s="14" t="s">
        <v>3030</v>
      </c>
      <c r="E520" s="14" t="s">
        <v>3031</v>
      </c>
      <c r="F520" s="14" t="s">
        <v>3032</v>
      </c>
      <c r="G520" s="14" t="s">
        <v>25</v>
      </c>
      <c r="H520" s="14" t="s">
        <v>26</v>
      </c>
      <c r="I520" s="14" t="s">
        <v>27</v>
      </c>
      <c r="J520" s="14" t="s">
        <v>78</v>
      </c>
      <c r="K520" s="14" t="s">
        <v>139</v>
      </c>
      <c r="L520" s="14" t="s">
        <v>30</v>
      </c>
      <c r="M520" s="14" t="s">
        <v>31</v>
      </c>
      <c r="N520" s="14" t="s">
        <v>32</v>
      </c>
      <c r="O520" s="14" t="s">
        <v>33</v>
      </c>
      <c r="P520" s="14" t="s">
        <v>34</v>
      </c>
      <c r="Q520" s="14"/>
      <c r="R520" s="14" t="s">
        <v>35</v>
      </c>
      <c r="S520" s="14" t="str">
        <f aca="false">HYPERLINK("https://www.google.com.br/maps/place/"&amp;D520&amp;E520)</f>
        <v>https://www.google.com.br/maps/place/-19.914887-43.953370</v>
      </c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</row>
    <row r="521" s="15" customFormat="true" ht="77.25" hidden="true" customHeight="true" outlineLevel="0" collapsed="false">
      <c r="A521" s="12" t="s">
        <v>3033</v>
      </c>
      <c r="B521" s="13"/>
      <c r="C521" s="14" t="s">
        <v>3034</v>
      </c>
      <c r="D521" s="14" t="s">
        <v>3035</v>
      </c>
      <c r="E521" s="14" t="s">
        <v>3036</v>
      </c>
      <c r="F521" s="14" t="s">
        <v>3037</v>
      </c>
      <c r="G521" s="14" t="s">
        <v>25</v>
      </c>
      <c r="H521" s="14" t="s">
        <v>26</v>
      </c>
      <c r="I521" s="14" t="s">
        <v>27</v>
      </c>
      <c r="J521" s="14" t="s">
        <v>62</v>
      </c>
      <c r="K521" s="14" t="s">
        <v>63</v>
      </c>
      <c r="L521" s="14" t="s">
        <v>30</v>
      </c>
      <c r="M521" s="14" t="s">
        <v>31</v>
      </c>
      <c r="N521" s="14" t="s">
        <v>32</v>
      </c>
      <c r="O521" s="14" t="s">
        <v>33</v>
      </c>
      <c r="P521" s="14" t="s">
        <v>34</v>
      </c>
      <c r="Q521" s="14" t="s">
        <v>70</v>
      </c>
      <c r="R521" s="14" t="s">
        <v>35</v>
      </c>
      <c r="S521" s="14" t="str">
        <f aca="false">HYPERLINK("https://www.google.com.br/maps/place/"&amp;D521&amp;E521)</f>
        <v>https://www.google.com.br/maps/place/-19.813808-43.957028</v>
      </c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</row>
    <row r="522" s="15" customFormat="true" ht="77.25" hidden="false" customHeight="true" outlineLevel="0" collapsed="false">
      <c r="A522" s="12" t="s">
        <v>3038</v>
      </c>
      <c r="B522" s="13"/>
      <c r="C522" s="14" t="s">
        <v>3039</v>
      </c>
      <c r="D522" s="14" t="s">
        <v>3040</v>
      </c>
      <c r="E522" s="14" t="s">
        <v>3041</v>
      </c>
      <c r="F522" s="14" t="s">
        <v>3042</v>
      </c>
      <c r="G522" s="14" t="s">
        <v>1114</v>
      </c>
      <c r="H522" s="14" t="s">
        <v>192</v>
      </c>
      <c r="I522" s="14" t="s">
        <v>44</v>
      </c>
      <c r="J522" s="14" t="s">
        <v>78</v>
      </c>
      <c r="K522" s="14" t="s">
        <v>139</v>
      </c>
      <c r="L522" s="14" t="s">
        <v>80</v>
      </c>
      <c r="M522" s="14" t="s">
        <v>31</v>
      </c>
      <c r="N522" s="14" t="s">
        <v>32</v>
      </c>
      <c r="O522" s="14" t="s">
        <v>33</v>
      </c>
      <c r="P522" s="14" t="s">
        <v>34</v>
      </c>
      <c r="Q522" s="14"/>
      <c r="R522" s="14" t="s">
        <v>46</v>
      </c>
      <c r="S522" s="14" t="str">
        <f aca="false">HYPERLINK("https://www.google.com.br/maps/place/"&amp;D522&amp;E522)</f>
        <v>https://www.google.com.br/maps/place/-19.834797-43.169543</v>
      </c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</row>
    <row r="523" s="15" customFormat="true" ht="77.25" hidden="false" customHeight="true" outlineLevel="0" collapsed="false">
      <c r="A523" s="12" t="s">
        <v>3043</v>
      </c>
      <c r="B523" s="13"/>
      <c r="C523" s="14" t="s">
        <v>3044</v>
      </c>
      <c r="D523" s="14" t="s">
        <v>3045</v>
      </c>
      <c r="E523" s="14" t="s">
        <v>3046</v>
      </c>
      <c r="F523" s="14" t="s">
        <v>3047</v>
      </c>
      <c r="G523" s="14" t="s">
        <v>3048</v>
      </c>
      <c r="H523" s="14" t="s">
        <v>1059</v>
      </c>
      <c r="I523" s="14" t="s">
        <v>44</v>
      </c>
      <c r="J523" s="14" t="s">
        <v>78</v>
      </c>
      <c r="K523" s="14" t="s">
        <v>202</v>
      </c>
      <c r="L523" s="14" t="s">
        <v>30</v>
      </c>
      <c r="M523" s="14" t="s">
        <v>31</v>
      </c>
      <c r="N523" s="14" t="s">
        <v>32</v>
      </c>
      <c r="O523" s="14" t="s">
        <v>33</v>
      </c>
      <c r="P523" s="14" t="s">
        <v>404</v>
      </c>
      <c r="Q523" s="14"/>
      <c r="R523" s="14" t="s">
        <v>46</v>
      </c>
      <c r="S523" s="14" t="str">
        <f aca="false">HYPERLINK("https://www.google.com.br/maps/place/"&amp;D523&amp;E523)</f>
        <v>https://www.google.com.br/maps/place/-19.174773-42.681227</v>
      </c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</row>
    <row r="524" s="15" customFormat="true" ht="77.25" hidden="true" customHeight="true" outlineLevel="0" collapsed="false">
      <c r="A524" s="12" t="s">
        <v>3049</v>
      </c>
      <c r="B524" s="13"/>
      <c r="C524" s="14" t="s">
        <v>3050</v>
      </c>
      <c r="D524" s="14" t="s">
        <v>3051</v>
      </c>
      <c r="E524" s="14" t="s">
        <v>3052</v>
      </c>
      <c r="F524" s="14" t="s">
        <v>3053</v>
      </c>
      <c r="G524" s="14" t="s">
        <v>25</v>
      </c>
      <c r="H524" s="14" t="s">
        <v>26</v>
      </c>
      <c r="I524" s="14" t="s">
        <v>27</v>
      </c>
      <c r="J524" s="14" t="s">
        <v>28</v>
      </c>
      <c r="K524" s="14" t="s">
        <v>29</v>
      </c>
      <c r="L524" s="14" t="s">
        <v>30</v>
      </c>
      <c r="M524" s="14" t="s">
        <v>31</v>
      </c>
      <c r="N524" s="14" t="s">
        <v>32</v>
      </c>
      <c r="O524" s="14" t="s">
        <v>33</v>
      </c>
      <c r="P524" s="14" t="s">
        <v>34</v>
      </c>
      <c r="Q524" s="14"/>
      <c r="R524" s="14" t="s">
        <v>35</v>
      </c>
      <c r="S524" s="14" t="str">
        <f aca="false">HYPERLINK("https://www.google.com.br/maps/place/"&amp;D524&amp;E524)</f>
        <v>https://www.google.com.br/maps/place/-19.912665-43.979452</v>
      </c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</row>
    <row r="525" s="15" customFormat="true" ht="77.25" hidden="true" customHeight="true" outlineLevel="0" collapsed="false">
      <c r="A525" s="12" t="s">
        <v>3054</v>
      </c>
      <c r="B525" s="13"/>
      <c r="C525" s="14" t="s">
        <v>3055</v>
      </c>
      <c r="D525" s="14" t="s">
        <v>3056</v>
      </c>
      <c r="E525" s="14" t="s">
        <v>3057</v>
      </c>
      <c r="F525" s="14" t="s">
        <v>3058</v>
      </c>
      <c r="G525" s="14" t="s">
        <v>25</v>
      </c>
      <c r="H525" s="14" t="s">
        <v>26</v>
      </c>
      <c r="I525" s="14" t="s">
        <v>27</v>
      </c>
      <c r="J525" s="14" t="s">
        <v>78</v>
      </c>
      <c r="K525" s="14" t="s">
        <v>139</v>
      </c>
      <c r="L525" s="14" t="s">
        <v>30</v>
      </c>
      <c r="M525" s="14" t="s">
        <v>31</v>
      </c>
      <c r="N525" s="14" t="s">
        <v>32</v>
      </c>
      <c r="O525" s="14" t="s">
        <v>33</v>
      </c>
      <c r="P525" s="14" t="s">
        <v>34</v>
      </c>
      <c r="Q525" s="14"/>
      <c r="R525" s="14" t="s">
        <v>35</v>
      </c>
      <c r="S525" s="14" t="str">
        <f aca="false">HYPERLINK("https://www.google.com.br/maps/place/"&amp;D525&amp;E525)</f>
        <v>https://www.google.com.br/maps/place/-19.941589-43.922302</v>
      </c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</row>
    <row r="526" s="15" customFormat="true" ht="77.25" hidden="false" customHeight="true" outlineLevel="0" collapsed="false">
      <c r="A526" s="12" t="s">
        <v>3059</v>
      </c>
      <c r="B526" s="13" t="s">
        <v>3060</v>
      </c>
      <c r="C526" s="14" t="s">
        <v>3061</v>
      </c>
      <c r="D526" s="14" t="s">
        <v>3062</v>
      </c>
      <c r="E526" s="14" t="s">
        <v>3063</v>
      </c>
      <c r="F526" s="14" t="s">
        <v>3064</v>
      </c>
      <c r="G526" s="14" t="s">
        <v>368</v>
      </c>
      <c r="H526" s="14" t="s">
        <v>26</v>
      </c>
      <c r="I526" s="14" t="s">
        <v>27</v>
      </c>
      <c r="J526" s="14" t="s">
        <v>128</v>
      </c>
      <c r="K526" s="14" t="s">
        <v>202</v>
      </c>
      <c r="L526" s="14" t="s">
        <v>30</v>
      </c>
      <c r="M526" s="14" t="s">
        <v>31</v>
      </c>
      <c r="N526" s="14" t="s">
        <v>32</v>
      </c>
      <c r="O526" s="14" t="s">
        <v>33</v>
      </c>
      <c r="P526" s="14" t="s">
        <v>413</v>
      </c>
      <c r="Q526" s="14"/>
      <c r="R526" s="14" t="s">
        <v>46</v>
      </c>
      <c r="S526" s="14" t="str">
        <f aca="false">HYPERLINK("https://www.google.com.br/maps/place/"&amp;D526&amp;E526)</f>
        <v>https://www.google.com.br/maps/place/-19.947890-44.024661</v>
      </c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</row>
    <row r="527" s="15" customFormat="true" ht="77.25" hidden="true" customHeight="true" outlineLevel="0" collapsed="false">
      <c r="A527" s="12" t="s">
        <v>3065</v>
      </c>
      <c r="B527" s="13" t="s">
        <v>3066</v>
      </c>
      <c r="C527" s="14" t="s">
        <v>3067</v>
      </c>
      <c r="D527" s="14" t="s">
        <v>3068</v>
      </c>
      <c r="E527" s="14" t="s">
        <v>3069</v>
      </c>
      <c r="F527" s="14" t="s">
        <v>3070</v>
      </c>
      <c r="G527" s="14" t="s">
        <v>25</v>
      </c>
      <c r="H527" s="14" t="s">
        <v>26</v>
      </c>
      <c r="I527" s="14" t="s">
        <v>27</v>
      </c>
      <c r="J527" s="14" t="s">
        <v>62</v>
      </c>
      <c r="K527" s="14" t="s">
        <v>63</v>
      </c>
      <c r="L527" s="14" t="s">
        <v>30</v>
      </c>
      <c r="M527" s="14" t="s">
        <v>31</v>
      </c>
      <c r="N527" s="14" t="s">
        <v>32</v>
      </c>
      <c r="O527" s="14" t="s">
        <v>33</v>
      </c>
      <c r="P527" s="14" t="s">
        <v>34</v>
      </c>
      <c r="Q527" s="14" t="s">
        <v>70</v>
      </c>
      <c r="R527" s="14" t="s">
        <v>35</v>
      </c>
      <c r="S527" s="14" t="str">
        <f aca="false">HYPERLINK("https://www.google.com.br/maps/place/"&amp;D527&amp;E527)</f>
        <v>https://www.google.com.br/maps/place/-19.917468-43.926192</v>
      </c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</row>
    <row r="528" s="15" customFormat="true" ht="77.25" hidden="false" customHeight="true" outlineLevel="0" collapsed="false">
      <c r="A528" s="12" t="s">
        <v>3071</v>
      </c>
      <c r="B528" s="13" t="s">
        <v>3072</v>
      </c>
      <c r="C528" s="14" t="s">
        <v>3073</v>
      </c>
      <c r="D528" s="14" t="s">
        <v>3074</v>
      </c>
      <c r="E528" s="14" t="s">
        <v>3075</v>
      </c>
      <c r="F528" s="14" t="s">
        <v>3076</v>
      </c>
      <c r="G528" s="14" t="s">
        <v>419</v>
      </c>
      <c r="H528" s="14" t="s">
        <v>497</v>
      </c>
      <c r="I528" s="14" t="s">
        <v>278</v>
      </c>
      <c r="J528" s="14" t="s">
        <v>62</v>
      </c>
      <c r="K528" s="14" t="s">
        <v>63</v>
      </c>
      <c r="L528" s="14" t="s">
        <v>45</v>
      </c>
      <c r="M528" s="14" t="s">
        <v>31</v>
      </c>
      <c r="N528" s="14" t="s">
        <v>32</v>
      </c>
      <c r="O528" s="14" t="s">
        <v>33</v>
      </c>
      <c r="P528" s="14" t="s">
        <v>34</v>
      </c>
      <c r="Q528" s="14" t="s">
        <v>64</v>
      </c>
      <c r="R528" s="14" t="s">
        <v>46</v>
      </c>
      <c r="S528" s="14" t="str">
        <f aca="false">HYPERLINK("https://www.google.com.br/maps/place/"&amp;D528&amp;E528)</f>
        <v>https://www.google.com.br/maps/place/-19.777639-47.929517</v>
      </c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</row>
    <row r="529" s="15" customFormat="true" ht="77.25" hidden="false" customHeight="true" outlineLevel="0" collapsed="false">
      <c r="A529" s="12" t="s">
        <v>3077</v>
      </c>
      <c r="B529" s="13" t="s">
        <v>3078</v>
      </c>
      <c r="C529" s="14" t="s">
        <v>3079</v>
      </c>
      <c r="D529" s="14" t="s">
        <v>3080</v>
      </c>
      <c r="E529" s="14" t="s">
        <v>3081</v>
      </c>
      <c r="F529" s="14" t="s">
        <v>3082</v>
      </c>
      <c r="G529" s="14" t="s">
        <v>276</v>
      </c>
      <c r="H529" s="14" t="s">
        <v>311</v>
      </c>
      <c r="I529" s="14" t="s">
        <v>278</v>
      </c>
      <c r="J529" s="14" t="s">
        <v>28</v>
      </c>
      <c r="K529" s="14" t="s">
        <v>29</v>
      </c>
      <c r="L529" s="14" t="s">
        <v>30</v>
      </c>
      <c r="M529" s="14" t="s">
        <v>3083</v>
      </c>
      <c r="N529" s="14" t="s">
        <v>219</v>
      </c>
      <c r="O529" s="14" t="s">
        <v>361</v>
      </c>
      <c r="P529" s="14" t="s">
        <v>1831</v>
      </c>
      <c r="Q529" s="14"/>
      <c r="R529" s="14" t="s">
        <v>46</v>
      </c>
      <c r="S529" s="14" t="str">
        <f aca="false">HYPERLINK("https://www.google.com.br/maps/place/"&amp;D529&amp;E529)</f>
        <v>https://www.google.com.br/maps/place/-18.997939-48.395970</v>
      </c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</row>
    <row r="530" s="15" customFormat="true" ht="77.25" hidden="false" customHeight="true" outlineLevel="0" collapsed="false">
      <c r="A530" s="12" t="s">
        <v>3077</v>
      </c>
      <c r="B530" s="13" t="s">
        <v>3084</v>
      </c>
      <c r="C530" s="14" t="s">
        <v>3085</v>
      </c>
      <c r="D530" s="14" t="s">
        <v>3086</v>
      </c>
      <c r="E530" s="14" t="s">
        <v>3087</v>
      </c>
      <c r="F530" s="14" t="s">
        <v>3088</v>
      </c>
      <c r="G530" s="14" t="s">
        <v>759</v>
      </c>
      <c r="H530" s="14" t="s">
        <v>403</v>
      </c>
      <c r="I530" s="14" t="s">
        <v>44</v>
      </c>
      <c r="J530" s="14" t="s">
        <v>128</v>
      </c>
      <c r="K530" s="14" t="s">
        <v>129</v>
      </c>
      <c r="L530" s="14" t="s">
        <v>30</v>
      </c>
      <c r="M530" s="14" t="s">
        <v>3089</v>
      </c>
      <c r="N530" s="14" t="s">
        <v>32</v>
      </c>
      <c r="O530" s="14" t="s">
        <v>361</v>
      </c>
      <c r="P530" s="14" t="s">
        <v>3090</v>
      </c>
      <c r="Q530" s="14"/>
      <c r="R530" s="14" t="s">
        <v>46</v>
      </c>
      <c r="S530" s="14" t="str">
        <f aca="false">HYPERLINK("https://www.google.com.br/maps/place/"&amp;D530&amp;E530)</f>
        <v>https://www.google.com.br/maps/place/-18.872473-41.966882</v>
      </c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</row>
    <row r="531" s="15" customFormat="true" ht="77.25" hidden="true" customHeight="true" outlineLevel="0" collapsed="false">
      <c r="A531" s="12" t="s">
        <v>3091</v>
      </c>
      <c r="B531" s="13"/>
      <c r="C531" s="14" t="s">
        <v>3092</v>
      </c>
      <c r="D531" s="14" t="s">
        <v>3093</v>
      </c>
      <c r="E531" s="14" t="s">
        <v>3094</v>
      </c>
      <c r="F531" s="14" t="s">
        <v>1620</v>
      </c>
      <c r="G531" s="14" t="s">
        <v>25</v>
      </c>
      <c r="H531" s="14" t="s">
        <v>26</v>
      </c>
      <c r="I531" s="14" t="s">
        <v>27</v>
      </c>
      <c r="J531" s="14" t="s">
        <v>28</v>
      </c>
      <c r="K531" s="14" t="s">
        <v>29</v>
      </c>
      <c r="L531" s="14" t="s">
        <v>45</v>
      </c>
      <c r="M531" s="14" t="s">
        <v>31</v>
      </c>
      <c r="N531" s="14" t="s">
        <v>32</v>
      </c>
      <c r="O531" s="14" t="s">
        <v>33</v>
      </c>
      <c r="P531" s="14" t="s">
        <v>34</v>
      </c>
      <c r="Q531" s="14"/>
      <c r="R531" s="14" t="s">
        <v>35</v>
      </c>
      <c r="S531" s="14" t="str">
        <f aca="false">HYPERLINK("https://www.google.com.br/maps/place/"&amp;D531&amp;E531)</f>
        <v>https://www.google.com.br/maps/place/-19.850897-43.956806</v>
      </c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</row>
    <row r="532" s="15" customFormat="true" ht="77.25" hidden="false" customHeight="true" outlineLevel="0" collapsed="false">
      <c r="A532" s="12" t="s">
        <v>3095</v>
      </c>
      <c r="B532" s="13" t="s">
        <v>3096</v>
      </c>
      <c r="C532" s="14" t="s">
        <v>3097</v>
      </c>
      <c r="D532" s="14" t="s">
        <v>3098</v>
      </c>
      <c r="E532" s="14" t="s">
        <v>3099</v>
      </c>
      <c r="F532" s="14" t="s">
        <v>3100</v>
      </c>
      <c r="G532" s="14" t="s">
        <v>3101</v>
      </c>
      <c r="H532" s="14" t="s">
        <v>26</v>
      </c>
      <c r="I532" s="14" t="s">
        <v>27</v>
      </c>
      <c r="J532" s="14" t="s">
        <v>128</v>
      </c>
      <c r="K532" s="14" t="s">
        <v>129</v>
      </c>
      <c r="L532" s="14" t="s">
        <v>30</v>
      </c>
      <c r="M532" s="14" t="s">
        <v>905</v>
      </c>
      <c r="N532" s="14" t="s">
        <v>32</v>
      </c>
      <c r="O532" s="14" t="s">
        <v>33</v>
      </c>
      <c r="P532" s="14" t="s">
        <v>3102</v>
      </c>
      <c r="Q532" s="14"/>
      <c r="R532" s="14" t="s">
        <v>46</v>
      </c>
      <c r="S532" s="14" t="str">
        <f aca="false">HYPERLINK("https://www.google.com.br/maps/place/"&amp;D532&amp;E532)</f>
        <v>https://www.google.com.br/maps/place/-19.956944-44.103601</v>
      </c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</row>
    <row r="533" s="15" customFormat="true" ht="77.25" hidden="false" customHeight="true" outlineLevel="0" collapsed="false">
      <c r="A533" s="12" t="s">
        <v>3103</v>
      </c>
      <c r="B533" s="13" t="s">
        <v>3104</v>
      </c>
      <c r="C533" s="14" t="s">
        <v>3097</v>
      </c>
      <c r="D533" s="14" t="s">
        <v>3105</v>
      </c>
      <c r="E533" s="14" t="s">
        <v>3106</v>
      </c>
      <c r="F533" s="14" t="s">
        <v>3107</v>
      </c>
      <c r="G533" s="14" t="s">
        <v>536</v>
      </c>
      <c r="H533" s="14" t="s">
        <v>26</v>
      </c>
      <c r="I533" s="14" t="s">
        <v>27</v>
      </c>
      <c r="J533" s="14" t="s">
        <v>28</v>
      </c>
      <c r="K533" s="14" t="s">
        <v>29</v>
      </c>
      <c r="L533" s="14" t="s">
        <v>30</v>
      </c>
      <c r="M533" s="14" t="s">
        <v>905</v>
      </c>
      <c r="N533" s="14" t="s">
        <v>32</v>
      </c>
      <c r="O533" s="14" t="s">
        <v>361</v>
      </c>
      <c r="P533" s="14" t="s">
        <v>3108</v>
      </c>
      <c r="Q533" s="14"/>
      <c r="R533" s="14" t="s">
        <v>46</v>
      </c>
      <c r="S533" s="14" t="str">
        <f aca="false">HYPERLINK("https://www.google.com.br/maps/place/"&amp;D533&amp;E533)</f>
        <v>https://www.google.com.br/maps/place/-19.956302-44.101540</v>
      </c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</row>
    <row r="534" s="15" customFormat="true" ht="77.25" hidden="false" customHeight="true" outlineLevel="0" collapsed="false">
      <c r="A534" s="12" t="s">
        <v>3109</v>
      </c>
      <c r="B534" s="13" t="s">
        <v>3110</v>
      </c>
      <c r="C534" s="14" t="s">
        <v>3111</v>
      </c>
      <c r="D534" s="14" t="s">
        <v>3112</v>
      </c>
      <c r="E534" s="14" t="s">
        <v>3113</v>
      </c>
      <c r="F534" s="14" t="s">
        <v>3114</v>
      </c>
      <c r="G534" s="14" t="s">
        <v>2557</v>
      </c>
      <c r="H534" s="14" t="s">
        <v>118</v>
      </c>
      <c r="I534" s="14" t="s">
        <v>119</v>
      </c>
      <c r="J534" s="14" t="s">
        <v>78</v>
      </c>
      <c r="K534" s="14" t="s">
        <v>139</v>
      </c>
      <c r="L534" s="14" t="s">
        <v>80</v>
      </c>
      <c r="M534" s="14" t="s">
        <v>31</v>
      </c>
      <c r="N534" s="14" t="s">
        <v>1821</v>
      </c>
      <c r="O534" s="14" t="s">
        <v>33</v>
      </c>
      <c r="P534" s="14" t="s">
        <v>3115</v>
      </c>
      <c r="Q534" s="14"/>
      <c r="R534" s="14" t="s">
        <v>46</v>
      </c>
      <c r="S534" s="14" t="str">
        <f aca="false">HYPERLINK("https://www.google.com.br/maps/place/"&amp;D534&amp;E534)</f>
        <v>https://www.google.com.br/maps/place/-19.740652-45.254322</v>
      </c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</row>
    <row r="535" s="15" customFormat="true" ht="77.25" hidden="false" customHeight="true" outlineLevel="0" collapsed="false">
      <c r="A535" s="12" t="s">
        <v>3116</v>
      </c>
      <c r="B535" s="13" t="s">
        <v>3117</v>
      </c>
      <c r="C535" s="14" t="s">
        <v>3118</v>
      </c>
      <c r="D535" s="14" t="s">
        <v>3119</v>
      </c>
      <c r="E535" s="14" t="s">
        <v>3120</v>
      </c>
      <c r="F535" s="14" t="s">
        <v>3121</v>
      </c>
      <c r="G535" s="14" t="s">
        <v>1276</v>
      </c>
      <c r="H535" s="14" t="s">
        <v>26</v>
      </c>
      <c r="I535" s="14" t="s">
        <v>27</v>
      </c>
      <c r="J535" s="14" t="s">
        <v>28</v>
      </c>
      <c r="K535" s="14" t="s">
        <v>29</v>
      </c>
      <c r="L535" s="14" t="s">
        <v>45</v>
      </c>
      <c r="M535" s="14" t="s">
        <v>31</v>
      </c>
      <c r="N535" s="14" t="s">
        <v>32</v>
      </c>
      <c r="O535" s="14" t="s">
        <v>361</v>
      </c>
      <c r="P535" s="14" t="s">
        <v>3122</v>
      </c>
      <c r="Q535" s="14"/>
      <c r="R535" s="14" t="s">
        <v>46</v>
      </c>
      <c r="S535" s="14" t="str">
        <f aca="false">HYPERLINK("https://www.google.com.br/maps/place/"&amp;D535&amp;E535)</f>
        <v>https://www.google.com.br/maps/place/-19.614060-44.038643</v>
      </c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</row>
    <row r="536" s="15" customFormat="true" ht="77.25" hidden="true" customHeight="true" outlineLevel="0" collapsed="false">
      <c r="A536" s="12" t="s">
        <v>3123</v>
      </c>
      <c r="B536" s="13" t="s">
        <v>3124</v>
      </c>
      <c r="C536" s="14" t="s">
        <v>3125</v>
      </c>
      <c r="D536" s="14" t="s">
        <v>3126</v>
      </c>
      <c r="E536" s="14" t="s">
        <v>3127</v>
      </c>
      <c r="F536" s="14" t="s">
        <v>3128</v>
      </c>
      <c r="G536" s="14" t="s">
        <v>25</v>
      </c>
      <c r="H536" s="14" t="s">
        <v>26</v>
      </c>
      <c r="I536" s="14" t="s">
        <v>27</v>
      </c>
      <c r="J536" s="14" t="s">
        <v>62</v>
      </c>
      <c r="K536" s="14" t="s">
        <v>63</v>
      </c>
      <c r="L536" s="14" t="s">
        <v>30</v>
      </c>
      <c r="M536" s="14" t="s">
        <v>31</v>
      </c>
      <c r="N536" s="14" t="s">
        <v>32</v>
      </c>
      <c r="O536" s="14" t="s">
        <v>33</v>
      </c>
      <c r="P536" s="14" t="s">
        <v>34</v>
      </c>
      <c r="Q536" s="14" t="s">
        <v>64</v>
      </c>
      <c r="R536" s="14" t="s">
        <v>35</v>
      </c>
      <c r="S536" s="14" t="str">
        <f aca="false">HYPERLINK("https://www.google.com.br/maps/place/"&amp;D536&amp;E536)</f>
        <v>https://www.google.com.br/maps/place/-19.918320-43.947402</v>
      </c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</row>
    <row r="537" s="15" customFormat="true" ht="77.25" hidden="false" customHeight="true" outlineLevel="0" collapsed="false">
      <c r="A537" s="12" t="s">
        <v>3129</v>
      </c>
      <c r="B537" s="13" t="s">
        <v>132</v>
      </c>
      <c r="C537" s="14" t="s">
        <v>3130</v>
      </c>
      <c r="D537" s="14" t="s">
        <v>3131</v>
      </c>
      <c r="E537" s="14" t="s">
        <v>3132</v>
      </c>
      <c r="F537" s="14" t="s">
        <v>3133</v>
      </c>
      <c r="G537" s="14" t="s">
        <v>294</v>
      </c>
      <c r="H537" s="14" t="s">
        <v>295</v>
      </c>
      <c r="I537" s="14" t="s">
        <v>296</v>
      </c>
      <c r="J537" s="14" t="s">
        <v>62</v>
      </c>
      <c r="K537" s="14" t="s">
        <v>63</v>
      </c>
      <c r="L537" s="14" t="s">
        <v>30</v>
      </c>
      <c r="M537" s="14" t="s">
        <v>31</v>
      </c>
      <c r="N537" s="14" t="s">
        <v>32</v>
      </c>
      <c r="O537" s="14" t="s">
        <v>33</v>
      </c>
      <c r="P537" s="14" t="s">
        <v>34</v>
      </c>
      <c r="Q537" s="14" t="s">
        <v>64</v>
      </c>
      <c r="R537" s="14" t="s">
        <v>46</v>
      </c>
      <c r="S537" s="14" t="str">
        <f aca="false">HYPERLINK("https://www.google.com.br/maps/place/"&amp;D537&amp;E537)</f>
        <v>https://www.google.com.br/maps/place/-16.721460-43.863794</v>
      </c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</row>
    <row r="538" s="15" customFormat="true" ht="77.25" hidden="false" customHeight="true" outlineLevel="0" collapsed="false">
      <c r="A538" s="12" t="s">
        <v>3134</v>
      </c>
      <c r="B538" s="13" t="s">
        <v>3135</v>
      </c>
      <c r="C538" s="14" t="s">
        <v>3136</v>
      </c>
      <c r="D538" s="14" t="s">
        <v>3137</v>
      </c>
      <c r="E538" s="14" t="s">
        <v>3138</v>
      </c>
      <c r="F538" s="14" t="s">
        <v>3139</v>
      </c>
      <c r="G538" s="14" t="s">
        <v>511</v>
      </c>
      <c r="H538" s="14" t="s">
        <v>332</v>
      </c>
      <c r="I538" s="14" t="s">
        <v>61</v>
      </c>
      <c r="J538" s="14" t="s">
        <v>128</v>
      </c>
      <c r="K538" s="14" t="s">
        <v>202</v>
      </c>
      <c r="L538" s="14" t="s">
        <v>30</v>
      </c>
      <c r="M538" s="14" t="s">
        <v>31</v>
      </c>
      <c r="N538" s="14" t="s">
        <v>32</v>
      </c>
      <c r="O538" s="14" t="s">
        <v>33</v>
      </c>
      <c r="P538" s="14" t="s">
        <v>130</v>
      </c>
      <c r="Q538" s="14"/>
      <c r="R538" s="14" t="s">
        <v>46</v>
      </c>
      <c r="S538" s="14" t="str">
        <f aca="false">HYPERLINK("https://www.google.com.br/maps/place/"&amp;D538&amp;E538)</f>
        <v>https://www.google.com.br/maps/place/-22.426271-45.466399</v>
      </c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</row>
    <row r="539" s="15" customFormat="true" ht="77.25" hidden="false" customHeight="true" outlineLevel="0" collapsed="false">
      <c r="A539" s="12" t="s">
        <v>3140</v>
      </c>
      <c r="B539" s="13" t="s">
        <v>3141</v>
      </c>
      <c r="C539" s="14" t="s">
        <v>3142</v>
      </c>
      <c r="D539" s="14" t="s">
        <v>3143</v>
      </c>
      <c r="E539" s="14" t="s">
        <v>3144</v>
      </c>
      <c r="F539" s="14" t="s">
        <v>3145</v>
      </c>
      <c r="G539" s="14" t="s">
        <v>3146</v>
      </c>
      <c r="H539" s="14" t="s">
        <v>332</v>
      </c>
      <c r="I539" s="14" t="s">
        <v>61</v>
      </c>
      <c r="J539" s="14" t="s">
        <v>78</v>
      </c>
      <c r="K539" s="14" t="s">
        <v>202</v>
      </c>
      <c r="L539" s="14" t="s">
        <v>30</v>
      </c>
      <c r="M539" s="14" t="s">
        <v>31</v>
      </c>
      <c r="N539" s="14" t="s">
        <v>32</v>
      </c>
      <c r="O539" s="14" t="s">
        <v>33</v>
      </c>
      <c r="P539" s="14" t="s">
        <v>34</v>
      </c>
      <c r="Q539" s="14"/>
      <c r="R539" s="14" t="s">
        <v>46</v>
      </c>
      <c r="S539" s="14" t="str">
        <f aca="false">HYPERLINK("https://www.google.com.br/maps/place/"&amp;D539&amp;E539)</f>
        <v>https://www.google.com.br/maps/place/-22.121915-45.773209</v>
      </c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</row>
    <row r="540" s="15" customFormat="true" ht="77.25" hidden="false" customHeight="true" outlineLevel="0" collapsed="false">
      <c r="A540" s="12" t="s">
        <v>3147</v>
      </c>
      <c r="B540" s="13" t="s">
        <v>3148</v>
      </c>
      <c r="C540" s="14" t="s">
        <v>3149</v>
      </c>
      <c r="D540" s="14" t="s">
        <v>3150</v>
      </c>
      <c r="E540" s="14" t="s">
        <v>3151</v>
      </c>
      <c r="F540" s="14" t="s">
        <v>3152</v>
      </c>
      <c r="G540" s="14" t="s">
        <v>759</v>
      </c>
      <c r="H540" s="14" t="s">
        <v>403</v>
      </c>
      <c r="I540" s="14" t="s">
        <v>44</v>
      </c>
      <c r="J540" s="14" t="s">
        <v>28</v>
      </c>
      <c r="K540" s="14" t="s">
        <v>29</v>
      </c>
      <c r="L540" s="14" t="s">
        <v>30</v>
      </c>
      <c r="M540" s="14" t="s">
        <v>31</v>
      </c>
      <c r="N540" s="14" t="s">
        <v>32</v>
      </c>
      <c r="O540" s="14" t="s">
        <v>33</v>
      </c>
      <c r="P540" s="14" t="s">
        <v>3153</v>
      </c>
      <c r="Q540" s="14"/>
      <c r="R540" s="14" t="s">
        <v>46</v>
      </c>
      <c r="S540" s="14" t="str">
        <f aca="false">HYPERLINK("https://www.google.com.br/maps/place/"&amp;D540&amp;E540)</f>
        <v>https://www.google.com.br/maps/place/-18.859252-41.973752</v>
      </c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</row>
    <row r="541" s="15" customFormat="true" ht="77.25" hidden="false" customHeight="true" outlineLevel="0" collapsed="false">
      <c r="A541" s="12" t="s">
        <v>3154</v>
      </c>
      <c r="B541" s="13" t="s">
        <v>3155</v>
      </c>
      <c r="C541" s="14" t="s">
        <v>3156</v>
      </c>
      <c r="D541" s="14" t="s">
        <v>3157</v>
      </c>
      <c r="E541" s="14" t="s">
        <v>3158</v>
      </c>
      <c r="F541" s="14" t="s">
        <v>3159</v>
      </c>
      <c r="G541" s="14" t="s">
        <v>759</v>
      </c>
      <c r="H541" s="14" t="s">
        <v>403</v>
      </c>
      <c r="I541" s="14" t="s">
        <v>44</v>
      </c>
      <c r="J541" s="14" t="s">
        <v>28</v>
      </c>
      <c r="K541" s="14" t="s">
        <v>29</v>
      </c>
      <c r="L541" s="14" t="s">
        <v>30</v>
      </c>
      <c r="M541" s="14" t="s">
        <v>31</v>
      </c>
      <c r="N541" s="14" t="s">
        <v>32</v>
      </c>
      <c r="O541" s="14" t="s">
        <v>33</v>
      </c>
      <c r="P541" s="14" t="s">
        <v>413</v>
      </c>
      <c r="Q541" s="14"/>
      <c r="R541" s="14" t="s">
        <v>46</v>
      </c>
      <c r="S541" s="14" t="str">
        <f aca="false">HYPERLINK("https://www.google.com.br/maps/place/"&amp;D541&amp;E541)</f>
        <v>https://www.google.com.br/maps/place/-18.876296-41.960618</v>
      </c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</row>
    <row r="542" s="15" customFormat="true" ht="77.25" hidden="false" customHeight="true" outlineLevel="0" collapsed="false">
      <c r="A542" s="12" t="s">
        <v>3154</v>
      </c>
      <c r="B542" s="13" t="s">
        <v>3160</v>
      </c>
      <c r="C542" s="14" t="s">
        <v>3161</v>
      </c>
      <c r="D542" s="14" t="s">
        <v>3162</v>
      </c>
      <c r="E542" s="14" t="s">
        <v>3163</v>
      </c>
      <c r="F542" s="14" t="s">
        <v>3164</v>
      </c>
      <c r="G542" s="14" t="s">
        <v>3165</v>
      </c>
      <c r="H542" s="14" t="s">
        <v>2474</v>
      </c>
      <c r="I542" s="14" t="s">
        <v>443</v>
      </c>
      <c r="J542" s="14" t="s">
        <v>62</v>
      </c>
      <c r="K542" s="14" t="s">
        <v>63</v>
      </c>
      <c r="L542" s="14" t="s">
        <v>30</v>
      </c>
      <c r="M542" s="14" t="s">
        <v>31</v>
      </c>
      <c r="N542" s="14" t="s">
        <v>32</v>
      </c>
      <c r="O542" s="14" t="s">
        <v>33</v>
      </c>
      <c r="P542" s="14" t="s">
        <v>34</v>
      </c>
      <c r="Q542" s="14" t="s">
        <v>64</v>
      </c>
      <c r="R542" s="14" t="s">
        <v>46</v>
      </c>
      <c r="S542" s="14" t="str">
        <f aca="false">HYPERLINK("https://www.google.com.br/maps/place/"&amp;D542&amp;E542)</f>
        <v>https://www.google.com.br/maps/place/-16.747525-41.505527</v>
      </c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</row>
    <row r="543" s="15" customFormat="true" ht="77.25" hidden="false" customHeight="true" outlineLevel="0" collapsed="false">
      <c r="A543" s="12" t="s">
        <v>3166</v>
      </c>
      <c r="B543" s="13" t="s">
        <v>3167</v>
      </c>
      <c r="C543" s="14" t="s">
        <v>3168</v>
      </c>
      <c r="D543" s="14" t="s">
        <v>3169</v>
      </c>
      <c r="E543" s="14" t="s">
        <v>3170</v>
      </c>
      <c r="F543" s="14" t="s">
        <v>3171</v>
      </c>
      <c r="G543" s="14" t="s">
        <v>3172</v>
      </c>
      <c r="H543" s="14" t="s">
        <v>403</v>
      </c>
      <c r="I543" s="14" t="s">
        <v>44</v>
      </c>
      <c r="J543" s="14" t="s">
        <v>128</v>
      </c>
      <c r="K543" s="14" t="s">
        <v>129</v>
      </c>
      <c r="L543" s="14" t="s">
        <v>30</v>
      </c>
      <c r="M543" s="14" t="s">
        <v>31</v>
      </c>
      <c r="N543" s="14" t="s">
        <v>32</v>
      </c>
      <c r="O543" s="14" t="s">
        <v>361</v>
      </c>
      <c r="P543" s="14" t="s">
        <v>404</v>
      </c>
      <c r="Q543" s="14"/>
      <c r="R543" s="14" t="s">
        <v>46</v>
      </c>
      <c r="S543" s="14" t="str">
        <f aca="false">HYPERLINK("https://www.google.com.br/maps/place/"&amp;D543&amp;E543)</f>
        <v>https://www.google.com.br/maps/place/-18.175867-41.706522</v>
      </c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</row>
    <row r="544" s="15" customFormat="true" ht="77.25" hidden="false" customHeight="true" outlineLevel="0" collapsed="false">
      <c r="A544" s="12" t="s">
        <v>3173</v>
      </c>
      <c r="B544" s="13" t="s">
        <v>3174</v>
      </c>
      <c r="C544" s="14" t="s">
        <v>3175</v>
      </c>
      <c r="D544" s="14" t="s">
        <v>3176</v>
      </c>
      <c r="E544" s="14" t="s">
        <v>3177</v>
      </c>
      <c r="F544" s="14" t="s">
        <v>3178</v>
      </c>
      <c r="G544" s="14" t="s">
        <v>3179</v>
      </c>
      <c r="H544" s="14" t="s">
        <v>60</v>
      </c>
      <c r="I544" s="14" t="s">
        <v>210</v>
      </c>
      <c r="J544" s="14" t="s">
        <v>78</v>
      </c>
      <c r="K544" s="14" t="s">
        <v>202</v>
      </c>
      <c r="L544" s="14" t="s">
        <v>30</v>
      </c>
      <c r="M544" s="14" t="s">
        <v>31</v>
      </c>
      <c r="N544" s="14" t="s">
        <v>32</v>
      </c>
      <c r="O544" s="14" t="s">
        <v>33</v>
      </c>
      <c r="P544" s="14" t="s">
        <v>873</v>
      </c>
      <c r="Q544" s="14"/>
      <c r="R544" s="14" t="s">
        <v>46</v>
      </c>
      <c r="S544" s="14" t="str">
        <f aca="false">HYPERLINK("https://www.google.com.br/maps/place/"&amp;D544&amp;E544)</f>
        <v>https://www.google.com.br/maps/place/-21.146979-43.764851</v>
      </c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</row>
    <row r="545" s="15" customFormat="true" ht="77.25" hidden="false" customHeight="true" outlineLevel="0" collapsed="false">
      <c r="A545" s="12" t="s">
        <v>3180</v>
      </c>
      <c r="B545" s="13" t="s">
        <v>3181</v>
      </c>
      <c r="C545" s="14" t="s">
        <v>3182</v>
      </c>
      <c r="D545" s="14" t="s">
        <v>3183</v>
      </c>
      <c r="E545" s="14" t="s">
        <v>3184</v>
      </c>
      <c r="F545" s="14" t="s">
        <v>3185</v>
      </c>
      <c r="G545" s="14" t="s">
        <v>3186</v>
      </c>
      <c r="H545" s="14" t="s">
        <v>118</v>
      </c>
      <c r="I545" s="14" t="s">
        <v>119</v>
      </c>
      <c r="J545" s="14" t="s">
        <v>28</v>
      </c>
      <c r="K545" s="14" t="s">
        <v>29</v>
      </c>
      <c r="L545" s="14" t="s">
        <v>30</v>
      </c>
      <c r="M545" s="14" t="s">
        <v>31</v>
      </c>
      <c r="N545" s="14" t="s">
        <v>32</v>
      </c>
      <c r="O545" s="14" t="s">
        <v>33</v>
      </c>
      <c r="P545" s="14" t="s">
        <v>1287</v>
      </c>
      <c r="Q545" s="14"/>
      <c r="R545" s="14" t="s">
        <v>46</v>
      </c>
      <c r="S545" s="14" t="str">
        <f aca="false">HYPERLINK("https://www.google.com.br/maps/place/"&amp;D545&amp;E545)</f>
        <v>https://www.google.com.br/maps/place/-20.447620-44.764625</v>
      </c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</row>
    <row r="546" s="15" customFormat="true" ht="77.25" hidden="true" customHeight="true" outlineLevel="0" collapsed="false">
      <c r="A546" s="12" t="s">
        <v>3187</v>
      </c>
      <c r="B546" s="13"/>
      <c r="C546" s="14" t="s">
        <v>3188</v>
      </c>
      <c r="D546" s="14" t="s">
        <v>3189</v>
      </c>
      <c r="E546" s="14" t="s">
        <v>3190</v>
      </c>
      <c r="F546" s="14" t="s">
        <v>3191</v>
      </c>
      <c r="G546" s="14" t="s">
        <v>25</v>
      </c>
      <c r="H546" s="14" t="s">
        <v>26</v>
      </c>
      <c r="I546" s="14" t="s">
        <v>27</v>
      </c>
      <c r="J546" s="14" t="s">
        <v>62</v>
      </c>
      <c r="K546" s="14" t="s">
        <v>63</v>
      </c>
      <c r="L546" s="14" t="s">
        <v>30</v>
      </c>
      <c r="M546" s="14" t="s">
        <v>31</v>
      </c>
      <c r="N546" s="14" t="s">
        <v>32</v>
      </c>
      <c r="O546" s="14" t="s">
        <v>33</v>
      </c>
      <c r="P546" s="14" t="s">
        <v>34</v>
      </c>
      <c r="Q546" s="14" t="s">
        <v>70</v>
      </c>
      <c r="R546" s="14" t="s">
        <v>35</v>
      </c>
      <c r="S546" s="14" t="str">
        <f aca="false">HYPERLINK("https://www.google.com.br/maps/place/"&amp;D546&amp;E546)</f>
        <v>https://www.google.com.br/maps/place/-19.807470-43.979763</v>
      </c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</row>
    <row r="547" s="15" customFormat="true" ht="77.25" hidden="false" customHeight="true" outlineLevel="0" collapsed="false">
      <c r="A547" s="12" t="s">
        <v>3192</v>
      </c>
      <c r="B547" s="13" t="s">
        <v>3193</v>
      </c>
      <c r="C547" s="14" t="s">
        <v>3194</v>
      </c>
      <c r="D547" s="14" t="s">
        <v>3195</v>
      </c>
      <c r="E547" s="14" t="s">
        <v>3196</v>
      </c>
      <c r="F547" s="14" t="s">
        <v>3197</v>
      </c>
      <c r="G547" s="14" t="s">
        <v>503</v>
      </c>
      <c r="H547" s="14" t="s">
        <v>504</v>
      </c>
      <c r="I547" s="14" t="s">
        <v>210</v>
      </c>
      <c r="J547" s="14" t="s">
        <v>78</v>
      </c>
      <c r="K547" s="14" t="s">
        <v>139</v>
      </c>
      <c r="L547" s="14" t="s">
        <v>140</v>
      </c>
      <c r="M547" s="14" t="s">
        <v>31</v>
      </c>
      <c r="N547" s="14" t="s">
        <v>32</v>
      </c>
      <c r="O547" s="14" t="s">
        <v>33</v>
      </c>
      <c r="P547" s="14" t="s">
        <v>485</v>
      </c>
      <c r="Q547" s="14"/>
      <c r="R547" s="14" t="s">
        <v>46</v>
      </c>
      <c r="S547" s="14" t="str">
        <f aca="false">HYPERLINK("https://www.google.com.br/maps/place/"&amp;D547&amp;E547)</f>
        <v>https://www.google.com.br/maps/place/-21.635762-43.439383</v>
      </c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</row>
    <row r="548" s="15" customFormat="true" ht="77.25" hidden="true" customHeight="true" outlineLevel="0" collapsed="false">
      <c r="A548" s="12" t="s">
        <v>3198</v>
      </c>
      <c r="B548" s="13" t="s">
        <v>3199</v>
      </c>
      <c r="C548" s="14" t="s">
        <v>3200</v>
      </c>
      <c r="D548" s="14" t="s">
        <v>3201</v>
      </c>
      <c r="E548" s="14" t="s">
        <v>3202</v>
      </c>
      <c r="F548" s="14" t="s">
        <v>3203</v>
      </c>
      <c r="G548" s="14" t="s">
        <v>25</v>
      </c>
      <c r="H548" s="14" t="s">
        <v>26</v>
      </c>
      <c r="I548" s="14" t="s">
        <v>27</v>
      </c>
      <c r="J548" s="14" t="s">
        <v>28</v>
      </c>
      <c r="K548" s="14" t="s">
        <v>29</v>
      </c>
      <c r="L548" s="14" t="s">
        <v>45</v>
      </c>
      <c r="M548" s="14" t="s">
        <v>31</v>
      </c>
      <c r="N548" s="14" t="s">
        <v>32</v>
      </c>
      <c r="O548" s="14" t="s">
        <v>33</v>
      </c>
      <c r="P548" s="14" t="s">
        <v>34</v>
      </c>
      <c r="Q548" s="14"/>
      <c r="R548" s="14" t="s">
        <v>35</v>
      </c>
      <c r="S548" s="14" t="str">
        <f aca="false">HYPERLINK("https://www.google.com.br/maps/place/"&amp;D548&amp;E548)</f>
        <v>https://www.google.com.br/maps/place/-19.916695-43.909464</v>
      </c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</row>
    <row r="549" s="15" customFormat="true" ht="77.25" hidden="true" customHeight="true" outlineLevel="0" collapsed="false">
      <c r="A549" s="12" t="s">
        <v>3204</v>
      </c>
      <c r="B549" s="13" t="s">
        <v>3205</v>
      </c>
      <c r="C549" s="14" t="s">
        <v>3206</v>
      </c>
      <c r="D549" s="14" t="s">
        <v>3207</v>
      </c>
      <c r="E549" s="14" t="s">
        <v>3208</v>
      </c>
      <c r="F549" s="14" t="s">
        <v>3209</v>
      </c>
      <c r="G549" s="14" t="s">
        <v>25</v>
      </c>
      <c r="H549" s="14" t="s">
        <v>26</v>
      </c>
      <c r="I549" s="14" t="s">
        <v>27</v>
      </c>
      <c r="J549" s="14" t="s">
        <v>28</v>
      </c>
      <c r="K549" s="14" t="s">
        <v>29</v>
      </c>
      <c r="L549" s="14" t="s">
        <v>30</v>
      </c>
      <c r="M549" s="14" t="s">
        <v>31</v>
      </c>
      <c r="N549" s="14" t="s">
        <v>32</v>
      </c>
      <c r="O549" s="14" t="s">
        <v>33</v>
      </c>
      <c r="P549" s="14" t="s">
        <v>34</v>
      </c>
      <c r="Q549" s="14"/>
      <c r="R549" s="14" t="s">
        <v>35</v>
      </c>
      <c r="S549" s="14" t="str">
        <f aca="false">HYPERLINK("https://www.google.com.br/maps/place/"&amp;D549&amp;E549)</f>
        <v>https://www.google.com.br/maps/place/-19.930237-43.959866</v>
      </c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</row>
    <row r="550" s="15" customFormat="true" ht="77.25" hidden="true" customHeight="true" outlineLevel="0" collapsed="false">
      <c r="A550" s="12" t="s">
        <v>3210</v>
      </c>
      <c r="B550" s="13"/>
      <c r="C550" s="14" t="s">
        <v>3211</v>
      </c>
      <c r="D550" s="14" t="s">
        <v>3212</v>
      </c>
      <c r="E550" s="14" t="s">
        <v>3213</v>
      </c>
      <c r="F550" s="14" t="s">
        <v>3214</v>
      </c>
      <c r="G550" s="14" t="s">
        <v>25</v>
      </c>
      <c r="H550" s="14" t="s">
        <v>26</v>
      </c>
      <c r="I550" s="14" t="s">
        <v>27</v>
      </c>
      <c r="J550" s="14" t="s">
        <v>62</v>
      </c>
      <c r="K550" s="14" t="s">
        <v>63</v>
      </c>
      <c r="L550" s="14" t="s">
        <v>45</v>
      </c>
      <c r="M550" s="14" t="s">
        <v>31</v>
      </c>
      <c r="N550" s="14" t="s">
        <v>32</v>
      </c>
      <c r="O550" s="14" t="s">
        <v>33</v>
      </c>
      <c r="P550" s="14" t="s">
        <v>34</v>
      </c>
      <c r="Q550" s="14" t="s">
        <v>64</v>
      </c>
      <c r="R550" s="14" t="s">
        <v>35</v>
      </c>
      <c r="S550" s="14" t="str">
        <f aca="false">HYPERLINK("https://www.google.com.br/maps/place/"&amp;D550&amp;E550)</f>
        <v>https://www.google.com.br/maps/place/-19.909064-43.915280</v>
      </c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</row>
    <row r="551" s="15" customFormat="true" ht="77.25" hidden="false" customHeight="true" outlineLevel="0" collapsed="false">
      <c r="A551" s="12" t="s">
        <v>3215</v>
      </c>
      <c r="B551" s="13" t="s">
        <v>3216</v>
      </c>
      <c r="C551" s="14" t="s">
        <v>3217</v>
      </c>
      <c r="D551" s="14" t="s">
        <v>3218</v>
      </c>
      <c r="E551" s="14" t="s">
        <v>3219</v>
      </c>
      <c r="F551" s="14" t="s">
        <v>3220</v>
      </c>
      <c r="G551" s="14" t="s">
        <v>1588</v>
      </c>
      <c r="H551" s="14" t="s">
        <v>420</v>
      </c>
      <c r="I551" s="14" t="s">
        <v>278</v>
      </c>
      <c r="J551" s="14" t="s">
        <v>28</v>
      </c>
      <c r="K551" s="14" t="s">
        <v>29</v>
      </c>
      <c r="L551" s="14" t="s">
        <v>45</v>
      </c>
      <c r="M551" s="14" t="s">
        <v>31</v>
      </c>
      <c r="N551" s="14" t="s">
        <v>32</v>
      </c>
      <c r="O551" s="14" t="s">
        <v>33</v>
      </c>
      <c r="P551" s="14" t="s">
        <v>3221</v>
      </c>
      <c r="Q551" s="14"/>
      <c r="R551" s="14" t="s">
        <v>46</v>
      </c>
      <c r="S551" s="14" t="str">
        <f aca="false">HYPERLINK("https://www.google.com.br/maps/place/"&amp;D551&amp;E551)</f>
        <v>https://www.google.com.br/maps/place/-18.958609-49.458135</v>
      </c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</row>
    <row r="552" s="15" customFormat="true" ht="77.25" hidden="false" customHeight="true" outlineLevel="0" collapsed="false">
      <c r="A552" s="12" t="s">
        <v>3222</v>
      </c>
      <c r="B552" s="13" t="s">
        <v>3223</v>
      </c>
      <c r="C552" s="14" t="s">
        <v>3224</v>
      </c>
      <c r="D552" s="14" t="s">
        <v>3225</v>
      </c>
      <c r="E552" s="14" t="s">
        <v>3226</v>
      </c>
      <c r="F552" s="14" t="s">
        <v>3227</v>
      </c>
      <c r="G552" s="14" t="s">
        <v>536</v>
      </c>
      <c r="H552" s="14" t="s">
        <v>127</v>
      </c>
      <c r="I552" s="14" t="s">
        <v>27</v>
      </c>
      <c r="J552" s="14" t="s">
        <v>28</v>
      </c>
      <c r="K552" s="14" t="s">
        <v>29</v>
      </c>
      <c r="L552" s="14" t="s">
        <v>45</v>
      </c>
      <c r="M552" s="14" t="s">
        <v>31</v>
      </c>
      <c r="N552" s="14" t="s">
        <v>32</v>
      </c>
      <c r="O552" s="14" t="s">
        <v>33</v>
      </c>
      <c r="P552" s="14" t="s">
        <v>3228</v>
      </c>
      <c r="Q552" s="14"/>
      <c r="R552" s="14" t="s">
        <v>46</v>
      </c>
      <c r="S552" s="14" t="str">
        <f aca="false">HYPERLINK("https://www.google.com.br/maps/place/"&amp;D552&amp;E552)</f>
        <v>https://www.google.com.br/maps/place/-19.964798-44.185799</v>
      </c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</row>
    <row r="553" s="15" customFormat="true" ht="77.25" hidden="false" customHeight="true" outlineLevel="0" collapsed="false">
      <c r="A553" s="12" t="s">
        <v>3229</v>
      </c>
      <c r="B553" s="13" t="s">
        <v>3230</v>
      </c>
      <c r="C553" s="14" t="s">
        <v>3231</v>
      </c>
      <c r="D553" s="14" t="s">
        <v>3232</v>
      </c>
      <c r="E553" s="14" t="s">
        <v>3233</v>
      </c>
      <c r="F553" s="14" t="s">
        <v>3234</v>
      </c>
      <c r="G553" s="14" t="s">
        <v>3235</v>
      </c>
      <c r="H553" s="14" t="s">
        <v>26</v>
      </c>
      <c r="I553" s="14" t="s">
        <v>296</v>
      </c>
      <c r="J553" s="14" t="s">
        <v>128</v>
      </c>
      <c r="K553" s="14" t="s">
        <v>129</v>
      </c>
      <c r="L553" s="14" t="s">
        <v>30</v>
      </c>
      <c r="M553" s="14" t="s">
        <v>3236</v>
      </c>
      <c r="N553" s="14" t="s">
        <v>1653</v>
      </c>
      <c r="O553" s="14" t="s">
        <v>253</v>
      </c>
      <c r="P553" s="14" t="s">
        <v>3237</v>
      </c>
      <c r="Q553" s="14"/>
      <c r="R553" s="14" t="s">
        <v>46</v>
      </c>
      <c r="S553" s="14" t="str">
        <f aca="false">HYPERLINK("https://www.google.com.br/maps/place/"&amp;D553&amp;E553)</f>
        <v>https://www.google.com.br/maps/place/-17.530542-44.765630</v>
      </c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</row>
    <row r="554" s="15" customFormat="true" ht="77.25" hidden="false" customHeight="true" outlineLevel="0" collapsed="false">
      <c r="A554" s="12" t="s">
        <v>3238</v>
      </c>
      <c r="B554" s="13"/>
      <c r="C554" s="14" t="s">
        <v>3239</v>
      </c>
      <c r="D554" s="14" t="s">
        <v>3240</v>
      </c>
      <c r="E554" s="14" t="s">
        <v>3241</v>
      </c>
      <c r="F554" s="14" t="s">
        <v>3242</v>
      </c>
      <c r="G554" s="14" t="s">
        <v>1201</v>
      </c>
      <c r="H554" s="14" t="s">
        <v>311</v>
      </c>
      <c r="I554" s="14" t="s">
        <v>278</v>
      </c>
      <c r="J554" s="14" t="s">
        <v>128</v>
      </c>
      <c r="K554" s="14" t="s">
        <v>129</v>
      </c>
      <c r="L554" s="14" t="s">
        <v>30</v>
      </c>
      <c r="M554" s="14" t="s">
        <v>31</v>
      </c>
      <c r="N554" s="14" t="s">
        <v>32</v>
      </c>
      <c r="O554" s="14" t="s">
        <v>361</v>
      </c>
      <c r="P554" s="14" t="s">
        <v>130</v>
      </c>
      <c r="Q554" s="14"/>
      <c r="R554" s="14" t="s">
        <v>46</v>
      </c>
      <c r="S554" s="14" t="str">
        <f aca="false">HYPERLINK("https://www.google.com.br/maps/place/"&amp;D554&amp;E554)</f>
        <v>https://www.google.com.br/maps/place/-18.655542-48.199199</v>
      </c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</row>
    <row r="555" s="15" customFormat="true" ht="77.25" hidden="true" customHeight="true" outlineLevel="0" collapsed="false">
      <c r="A555" s="12" t="s">
        <v>3243</v>
      </c>
      <c r="B555" s="13"/>
      <c r="C555" s="14" t="s">
        <v>3244</v>
      </c>
      <c r="D555" s="14" t="s">
        <v>3245</v>
      </c>
      <c r="E555" s="14" t="s">
        <v>3246</v>
      </c>
      <c r="F555" s="14" t="s">
        <v>3247</v>
      </c>
      <c r="G555" s="14" t="s">
        <v>25</v>
      </c>
      <c r="H555" s="14" t="s">
        <v>26</v>
      </c>
      <c r="I555" s="14" t="s">
        <v>27</v>
      </c>
      <c r="J555" s="14" t="s">
        <v>62</v>
      </c>
      <c r="K555" s="14" t="s">
        <v>63</v>
      </c>
      <c r="L555" s="14" t="s">
        <v>30</v>
      </c>
      <c r="M555" s="14" t="s">
        <v>31</v>
      </c>
      <c r="N555" s="14" t="s">
        <v>32</v>
      </c>
      <c r="O555" s="14" t="s">
        <v>33</v>
      </c>
      <c r="P555" s="14" t="s">
        <v>34</v>
      </c>
      <c r="Q555" s="14" t="s">
        <v>70</v>
      </c>
      <c r="R555" s="14" t="s">
        <v>35</v>
      </c>
      <c r="S555" s="14" t="str">
        <f aca="false">HYPERLINK("https://www.google.com.br/maps/place/"&amp;D555&amp;E555)</f>
        <v>https://www.google.com.br/maps/place/-19.861450-43.944332</v>
      </c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</row>
    <row r="556" s="15" customFormat="true" ht="77.25" hidden="false" customHeight="true" outlineLevel="0" collapsed="false">
      <c r="A556" s="12" t="s">
        <v>3248</v>
      </c>
      <c r="B556" s="13"/>
      <c r="C556" s="14" t="s">
        <v>3249</v>
      </c>
      <c r="D556" s="14" t="s">
        <v>3250</v>
      </c>
      <c r="E556" s="14" t="s">
        <v>3251</v>
      </c>
      <c r="F556" s="14" t="s">
        <v>3252</v>
      </c>
      <c r="G556" s="14" t="s">
        <v>759</v>
      </c>
      <c r="H556" s="14" t="s">
        <v>403</v>
      </c>
      <c r="I556" s="14" t="s">
        <v>44</v>
      </c>
      <c r="J556" s="14" t="s">
        <v>128</v>
      </c>
      <c r="K556" s="14" t="s">
        <v>129</v>
      </c>
      <c r="L556" s="14" t="s">
        <v>30</v>
      </c>
      <c r="M556" s="14" t="s">
        <v>3253</v>
      </c>
      <c r="N556" s="14" t="s">
        <v>32</v>
      </c>
      <c r="O556" s="14" t="s">
        <v>361</v>
      </c>
      <c r="P556" s="14" t="s">
        <v>194</v>
      </c>
      <c r="Q556" s="14"/>
      <c r="R556" s="14" t="s">
        <v>46</v>
      </c>
      <c r="S556" s="14" t="str">
        <f aca="false">HYPERLINK("https://www.google.com.br/maps/place/"&amp;D556&amp;E556)</f>
        <v>https://www.google.com.br/maps/place/-18.834136-41.886996</v>
      </c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</row>
    <row r="557" s="15" customFormat="true" ht="77.25" hidden="false" customHeight="true" outlineLevel="0" collapsed="false">
      <c r="A557" s="12" t="s">
        <v>3254</v>
      </c>
      <c r="B557" s="13" t="s">
        <v>3255</v>
      </c>
      <c r="C557" s="14" t="s">
        <v>3256</v>
      </c>
      <c r="D557" s="14" t="s">
        <v>3257</v>
      </c>
      <c r="E557" s="14" t="s">
        <v>3258</v>
      </c>
      <c r="F557" s="14" t="s">
        <v>3259</v>
      </c>
      <c r="G557" s="14" t="s">
        <v>3260</v>
      </c>
      <c r="H557" s="14" t="s">
        <v>434</v>
      </c>
      <c r="I557" s="14" t="s">
        <v>61</v>
      </c>
      <c r="J557" s="14" t="s">
        <v>78</v>
      </c>
      <c r="K557" s="14" t="s">
        <v>202</v>
      </c>
      <c r="L557" s="14" t="s">
        <v>45</v>
      </c>
      <c r="M557" s="14" t="s">
        <v>31</v>
      </c>
      <c r="N557" s="14" t="s">
        <v>32</v>
      </c>
      <c r="O557" s="14" t="s">
        <v>33</v>
      </c>
      <c r="P557" s="14" t="s">
        <v>34</v>
      </c>
      <c r="Q557" s="14"/>
      <c r="R557" s="14" t="s">
        <v>46</v>
      </c>
      <c r="S557" s="14" t="str">
        <f aca="false">HYPERLINK("https://www.google.com.br/maps/place/"&amp;D557&amp;E557)</f>
        <v>https://www.google.com.br/maps/place/-21.302149-46.711627</v>
      </c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</row>
    <row r="558" s="15" customFormat="true" ht="77.25" hidden="false" customHeight="true" outlineLevel="0" collapsed="false">
      <c r="A558" s="12" t="s">
        <v>3261</v>
      </c>
      <c r="B558" s="13" t="s">
        <v>3262</v>
      </c>
      <c r="C558" s="14" t="s">
        <v>3263</v>
      </c>
      <c r="D558" s="14" t="s">
        <v>3264</v>
      </c>
      <c r="E558" s="14" t="s">
        <v>3265</v>
      </c>
      <c r="F558" s="14" t="s">
        <v>3266</v>
      </c>
      <c r="G558" s="14" t="s">
        <v>3267</v>
      </c>
      <c r="H558" s="14" t="s">
        <v>26</v>
      </c>
      <c r="I558" s="14" t="s">
        <v>27</v>
      </c>
      <c r="J558" s="14" t="s">
        <v>62</v>
      </c>
      <c r="K558" s="14" t="s">
        <v>63</v>
      </c>
      <c r="L558" s="14" t="s">
        <v>30</v>
      </c>
      <c r="M558" s="14" t="s">
        <v>31</v>
      </c>
      <c r="N558" s="14" t="s">
        <v>32</v>
      </c>
      <c r="O558" s="14" t="s">
        <v>33</v>
      </c>
      <c r="P558" s="14" t="s">
        <v>34</v>
      </c>
      <c r="Q558" s="14" t="s">
        <v>64</v>
      </c>
      <c r="R558" s="14" t="s">
        <v>46</v>
      </c>
      <c r="S558" s="14" t="str">
        <f aca="false">HYPERLINK("https://www.google.com.br/maps/place/"&amp;D558&amp;E558)</f>
        <v>https://www.google.com.br/maps/place/-19.888749-43.671710</v>
      </c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</row>
    <row r="559" s="15" customFormat="true" ht="77.25" hidden="true" customHeight="true" outlineLevel="0" collapsed="false">
      <c r="A559" s="12" t="s">
        <v>3268</v>
      </c>
      <c r="B559" s="13" t="s">
        <v>3269</v>
      </c>
      <c r="C559" s="14" t="s">
        <v>3270</v>
      </c>
      <c r="D559" s="14" t="s">
        <v>3271</v>
      </c>
      <c r="E559" s="14" t="s">
        <v>3272</v>
      </c>
      <c r="F559" s="14" t="s">
        <v>3273</v>
      </c>
      <c r="G559" s="14" t="s">
        <v>25</v>
      </c>
      <c r="H559" s="14" t="s">
        <v>26</v>
      </c>
      <c r="I559" s="14" t="s">
        <v>27</v>
      </c>
      <c r="J559" s="14" t="s">
        <v>28</v>
      </c>
      <c r="K559" s="14" t="s">
        <v>29</v>
      </c>
      <c r="L559" s="14" t="s">
        <v>30</v>
      </c>
      <c r="M559" s="14" t="s">
        <v>31</v>
      </c>
      <c r="N559" s="14" t="s">
        <v>32</v>
      </c>
      <c r="O559" s="14" t="s">
        <v>33</v>
      </c>
      <c r="P559" s="14" t="s">
        <v>34</v>
      </c>
      <c r="Q559" s="14"/>
      <c r="R559" s="14" t="s">
        <v>35</v>
      </c>
      <c r="S559" s="14" t="str">
        <f aca="false">HYPERLINK("https://www.google.com.br/maps/place/"&amp;D559&amp;E559)</f>
        <v>https://www.google.com.br/maps/place/-19.863420-43.957597</v>
      </c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</row>
    <row r="560" s="15" customFormat="true" ht="77.25" hidden="true" customHeight="true" outlineLevel="0" collapsed="false">
      <c r="A560" s="12" t="s">
        <v>3274</v>
      </c>
      <c r="B560" s="13" t="s">
        <v>3275</v>
      </c>
      <c r="C560" s="14" t="s">
        <v>3276</v>
      </c>
      <c r="D560" s="14" t="s">
        <v>3277</v>
      </c>
      <c r="E560" s="14" t="s">
        <v>3278</v>
      </c>
      <c r="F560" s="14" t="s">
        <v>3279</v>
      </c>
      <c r="G560" s="14" t="s">
        <v>25</v>
      </c>
      <c r="H560" s="14" t="s">
        <v>26</v>
      </c>
      <c r="I560" s="14" t="s">
        <v>27</v>
      </c>
      <c r="J560" s="14" t="s">
        <v>62</v>
      </c>
      <c r="K560" s="14" t="s">
        <v>63</v>
      </c>
      <c r="L560" s="14" t="s">
        <v>30</v>
      </c>
      <c r="M560" s="14" t="s">
        <v>31</v>
      </c>
      <c r="N560" s="14" t="s">
        <v>32</v>
      </c>
      <c r="O560" s="14" t="s">
        <v>33</v>
      </c>
      <c r="P560" s="14" t="s">
        <v>34</v>
      </c>
      <c r="Q560" s="14" t="s">
        <v>64</v>
      </c>
      <c r="R560" s="14" t="s">
        <v>35</v>
      </c>
      <c r="S560" s="14" t="str">
        <f aca="false">HYPERLINK("https://www.google.com.br/maps/place/"&amp;D560&amp;E560)</f>
        <v>https://www.google.com.br/maps/place/-19.932917-43.956470</v>
      </c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</row>
    <row r="561" s="15" customFormat="true" ht="77.25" hidden="false" customHeight="true" outlineLevel="0" collapsed="false">
      <c r="A561" s="12" t="s">
        <v>3280</v>
      </c>
      <c r="B561" s="13"/>
      <c r="C561" s="14" t="s">
        <v>3281</v>
      </c>
      <c r="D561" s="14" t="s">
        <v>3282</v>
      </c>
      <c r="E561" s="14" t="s">
        <v>3283</v>
      </c>
      <c r="F561" s="14" t="s">
        <v>3284</v>
      </c>
      <c r="G561" s="14" t="s">
        <v>1695</v>
      </c>
      <c r="H561" s="14" t="s">
        <v>127</v>
      </c>
      <c r="I561" s="14" t="s">
        <v>27</v>
      </c>
      <c r="J561" s="14" t="s">
        <v>78</v>
      </c>
      <c r="K561" s="14" t="s">
        <v>251</v>
      </c>
      <c r="L561" s="14" t="s">
        <v>30</v>
      </c>
      <c r="M561" s="14" t="s">
        <v>92</v>
      </c>
      <c r="N561" s="14" t="s">
        <v>82</v>
      </c>
      <c r="O561" s="14" t="s">
        <v>33</v>
      </c>
      <c r="P561" s="14" t="s">
        <v>3285</v>
      </c>
      <c r="Q561" s="14"/>
      <c r="R561" s="14" t="s">
        <v>46</v>
      </c>
      <c r="S561" s="14" t="str">
        <f aca="false">HYPERLINK("https://www.google.com.br/maps/place/"&amp;D561&amp;E561)</f>
        <v>https://www.google.com.br/maps/place/-20.609601-43.787500</v>
      </c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</row>
    <row r="562" s="15" customFormat="true" ht="77.25" hidden="true" customHeight="true" outlineLevel="0" collapsed="false">
      <c r="A562" s="12" t="s">
        <v>3286</v>
      </c>
      <c r="B562" s="13" t="s">
        <v>3287</v>
      </c>
      <c r="C562" s="14" t="s">
        <v>3288</v>
      </c>
      <c r="D562" s="14" t="s">
        <v>3289</v>
      </c>
      <c r="E562" s="14" t="s">
        <v>3290</v>
      </c>
      <c r="F562" s="14" t="s">
        <v>3291</v>
      </c>
      <c r="G562" s="14" t="s">
        <v>25</v>
      </c>
      <c r="H562" s="14" t="s">
        <v>26</v>
      </c>
      <c r="I562" s="14" t="s">
        <v>27</v>
      </c>
      <c r="J562" s="14" t="s">
        <v>28</v>
      </c>
      <c r="K562" s="14" t="s">
        <v>29</v>
      </c>
      <c r="L562" s="14" t="s">
        <v>30</v>
      </c>
      <c r="M562" s="14" t="s">
        <v>31</v>
      </c>
      <c r="N562" s="14" t="s">
        <v>32</v>
      </c>
      <c r="O562" s="14" t="s">
        <v>33</v>
      </c>
      <c r="P562" s="14" t="s">
        <v>34</v>
      </c>
      <c r="Q562" s="14"/>
      <c r="R562" s="14" t="s">
        <v>35</v>
      </c>
      <c r="S562" s="14" t="str">
        <f aca="false">HYPERLINK("https://www.google.com.br/maps/place/"&amp;D562&amp;E562)</f>
        <v>https://www.google.com.br/maps/place/-19.788514-43.948525</v>
      </c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</row>
    <row r="563" s="15" customFormat="true" ht="77.25" hidden="false" customHeight="true" outlineLevel="0" collapsed="false">
      <c r="A563" s="12" t="s">
        <v>3292</v>
      </c>
      <c r="B563" s="13"/>
      <c r="C563" s="14" t="s">
        <v>3293</v>
      </c>
      <c r="D563" s="14" t="s">
        <v>3294</v>
      </c>
      <c r="E563" s="14" t="s">
        <v>3295</v>
      </c>
      <c r="F563" s="14" t="s">
        <v>3296</v>
      </c>
      <c r="G563" s="14" t="s">
        <v>511</v>
      </c>
      <c r="H563" s="14" t="s">
        <v>332</v>
      </c>
      <c r="I563" s="14" t="s">
        <v>61</v>
      </c>
      <c r="J563" s="14" t="s">
        <v>28</v>
      </c>
      <c r="K563" s="14" t="s">
        <v>29</v>
      </c>
      <c r="L563" s="14" t="s">
        <v>30</v>
      </c>
      <c r="M563" s="14" t="s">
        <v>31</v>
      </c>
      <c r="N563" s="14" t="s">
        <v>32</v>
      </c>
      <c r="O563" s="14" t="s">
        <v>33</v>
      </c>
      <c r="P563" s="14" t="s">
        <v>34</v>
      </c>
      <c r="Q563" s="14"/>
      <c r="R563" s="14" t="s">
        <v>46</v>
      </c>
      <c r="S563" s="14" t="str">
        <f aca="false">HYPERLINK("https://www.google.com.br/maps/place/"&amp;D563&amp;E563)</f>
        <v>https://www.google.com.br/maps/place/-22.431807-45.449314</v>
      </c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</row>
    <row r="564" s="15" customFormat="true" ht="77.25" hidden="true" customHeight="true" outlineLevel="0" collapsed="false">
      <c r="A564" s="12" t="s">
        <v>3297</v>
      </c>
      <c r="B564" s="13" t="s">
        <v>3298</v>
      </c>
      <c r="C564" s="14" t="s">
        <v>3299</v>
      </c>
      <c r="D564" s="14" t="s">
        <v>3300</v>
      </c>
      <c r="E564" s="14" t="s">
        <v>3301</v>
      </c>
      <c r="F564" s="14" t="s">
        <v>3302</v>
      </c>
      <c r="G564" s="14" t="s">
        <v>25</v>
      </c>
      <c r="H564" s="14" t="s">
        <v>26</v>
      </c>
      <c r="I564" s="14" t="s">
        <v>27</v>
      </c>
      <c r="J564" s="14" t="s">
        <v>28</v>
      </c>
      <c r="K564" s="14" t="s">
        <v>29</v>
      </c>
      <c r="L564" s="14" t="s">
        <v>30</v>
      </c>
      <c r="M564" s="14" t="s">
        <v>31</v>
      </c>
      <c r="N564" s="14" t="s">
        <v>32</v>
      </c>
      <c r="O564" s="14" t="s">
        <v>33</v>
      </c>
      <c r="P564" s="14" t="s">
        <v>34</v>
      </c>
      <c r="Q564" s="14"/>
      <c r="R564" s="14" t="s">
        <v>35</v>
      </c>
      <c r="S564" s="14" t="str">
        <f aca="false">HYPERLINK("https://www.google.com.br/maps/place/"&amp;D564&amp;E564)</f>
        <v>https://www.google.com.br/maps/place/-19.923663-44.015044</v>
      </c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</row>
    <row r="565" s="15" customFormat="true" ht="77.25" hidden="false" customHeight="true" outlineLevel="0" collapsed="false">
      <c r="A565" s="12" t="s">
        <v>3303</v>
      </c>
      <c r="B565" s="13"/>
      <c r="C565" s="14" t="s">
        <v>3304</v>
      </c>
      <c r="D565" s="14" t="s">
        <v>3305</v>
      </c>
      <c r="E565" s="14" t="s">
        <v>3306</v>
      </c>
      <c r="F565" s="14" t="s">
        <v>3307</v>
      </c>
      <c r="G565" s="14" t="s">
        <v>503</v>
      </c>
      <c r="H565" s="14" t="s">
        <v>504</v>
      </c>
      <c r="I565" s="14" t="s">
        <v>210</v>
      </c>
      <c r="J565" s="14" t="s">
        <v>78</v>
      </c>
      <c r="K565" s="14" t="s">
        <v>139</v>
      </c>
      <c r="L565" s="14" t="s">
        <v>45</v>
      </c>
      <c r="M565" s="14" t="s">
        <v>31</v>
      </c>
      <c r="N565" s="14" t="s">
        <v>32</v>
      </c>
      <c r="O565" s="14" t="s">
        <v>33</v>
      </c>
      <c r="P565" s="14" t="s">
        <v>3308</v>
      </c>
      <c r="Q565" s="14"/>
      <c r="R565" s="14" t="s">
        <v>46</v>
      </c>
      <c r="S565" s="14" t="str">
        <f aca="false">HYPERLINK("https://www.google.com.br/maps/place/"&amp;D565&amp;E565)</f>
        <v>https://www.google.com.br/maps/place/-21.745245-43.366301</v>
      </c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</row>
    <row r="566" s="15" customFormat="true" ht="77.25" hidden="false" customHeight="true" outlineLevel="0" collapsed="false">
      <c r="A566" s="12" t="s">
        <v>3309</v>
      </c>
      <c r="B566" s="13" t="s">
        <v>3310</v>
      </c>
      <c r="C566" s="14" t="s">
        <v>3311</v>
      </c>
      <c r="D566" s="14" t="s">
        <v>3312</v>
      </c>
      <c r="E566" s="14" t="s">
        <v>3313</v>
      </c>
      <c r="F566" s="14" t="s">
        <v>3314</v>
      </c>
      <c r="G566" s="14" t="s">
        <v>3315</v>
      </c>
      <c r="H566" s="14" t="s">
        <v>3316</v>
      </c>
      <c r="I566" s="14" t="s">
        <v>296</v>
      </c>
      <c r="J566" s="14" t="s">
        <v>62</v>
      </c>
      <c r="K566" s="14" t="s">
        <v>63</v>
      </c>
      <c r="L566" s="14" t="s">
        <v>30</v>
      </c>
      <c r="M566" s="14" t="s">
        <v>31</v>
      </c>
      <c r="N566" s="14" t="s">
        <v>32</v>
      </c>
      <c r="O566" s="14" t="s">
        <v>33</v>
      </c>
      <c r="P566" s="14" t="s">
        <v>34</v>
      </c>
      <c r="Q566" s="14" t="s">
        <v>64</v>
      </c>
      <c r="R566" s="14" t="s">
        <v>46</v>
      </c>
      <c r="S566" s="14" t="str">
        <f aca="false">HYPERLINK("https://www.google.com.br/maps/place/"&amp;D566&amp;E566)</f>
        <v>https://www.google.com.br/maps/place/-15.800871-42.223959</v>
      </c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</row>
    <row r="567" s="15" customFormat="true" ht="77.25" hidden="false" customHeight="true" outlineLevel="0" collapsed="false">
      <c r="A567" s="12" t="s">
        <v>3317</v>
      </c>
      <c r="B567" s="13" t="s">
        <v>3318</v>
      </c>
      <c r="C567" s="14" t="s">
        <v>3319</v>
      </c>
      <c r="D567" s="14" t="s">
        <v>3320</v>
      </c>
      <c r="E567" s="14" t="s">
        <v>3321</v>
      </c>
      <c r="F567" s="14" t="s">
        <v>3322</v>
      </c>
      <c r="G567" s="14" t="s">
        <v>209</v>
      </c>
      <c r="H567" s="14" t="s">
        <v>60</v>
      </c>
      <c r="I567" s="14" t="s">
        <v>210</v>
      </c>
      <c r="J567" s="14" t="s">
        <v>78</v>
      </c>
      <c r="K567" s="14" t="s">
        <v>251</v>
      </c>
      <c r="L567" s="14" t="s">
        <v>45</v>
      </c>
      <c r="M567" s="14" t="s">
        <v>31</v>
      </c>
      <c r="N567" s="14" t="s">
        <v>32</v>
      </c>
      <c r="O567" s="14" t="s">
        <v>33</v>
      </c>
      <c r="P567" s="14" t="s">
        <v>34</v>
      </c>
      <c r="Q567" s="14"/>
      <c r="R567" s="14" t="s">
        <v>46</v>
      </c>
      <c r="S567" s="14" t="str">
        <f aca="false">HYPERLINK("https://www.google.com.br/maps/place/"&amp;D567&amp;E567)</f>
        <v>https://www.google.com.br/maps/place/-21.214390-43.758770</v>
      </c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</row>
    <row r="568" s="15" customFormat="true" ht="77.25" hidden="false" customHeight="true" outlineLevel="0" collapsed="false">
      <c r="A568" s="12" t="s">
        <v>3323</v>
      </c>
      <c r="B568" s="13"/>
      <c r="C568" s="14" t="s">
        <v>3324</v>
      </c>
      <c r="D568" s="14" t="s">
        <v>3325</v>
      </c>
      <c r="E568" s="14" t="s">
        <v>3326</v>
      </c>
      <c r="F568" s="14" t="s">
        <v>3327</v>
      </c>
      <c r="G568" s="14" t="s">
        <v>3328</v>
      </c>
      <c r="H568" s="14" t="s">
        <v>434</v>
      </c>
      <c r="I568" s="14" t="s">
        <v>61</v>
      </c>
      <c r="J568" s="14" t="s">
        <v>128</v>
      </c>
      <c r="K568" s="14" t="s">
        <v>129</v>
      </c>
      <c r="L568" s="14" t="s">
        <v>30</v>
      </c>
      <c r="M568" s="14" t="s">
        <v>92</v>
      </c>
      <c r="N568" s="14" t="s">
        <v>82</v>
      </c>
      <c r="O568" s="14" t="s">
        <v>361</v>
      </c>
      <c r="P568" s="14" t="s">
        <v>1831</v>
      </c>
      <c r="Q568" s="14"/>
      <c r="R568" s="14" t="s">
        <v>46</v>
      </c>
      <c r="S568" s="14" t="str">
        <f aca="false">HYPERLINK("https://www.google.com.br/maps/place/"&amp;D568&amp;E568)</f>
        <v>https://www.google.com.br/maps/place/-21.411801-45.967740</v>
      </c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</row>
    <row r="569" s="15" customFormat="true" ht="77.25" hidden="true" customHeight="true" outlineLevel="0" collapsed="false">
      <c r="A569" s="12" t="s">
        <v>3329</v>
      </c>
      <c r="B569" s="13" t="s">
        <v>3330</v>
      </c>
      <c r="C569" s="14" t="s">
        <v>3331</v>
      </c>
      <c r="D569" s="14" t="s">
        <v>3332</v>
      </c>
      <c r="E569" s="14" t="s">
        <v>3333</v>
      </c>
      <c r="F569" s="14" t="s">
        <v>3334</v>
      </c>
      <c r="G569" s="14" t="s">
        <v>25</v>
      </c>
      <c r="H569" s="14" t="s">
        <v>26</v>
      </c>
      <c r="I569" s="14" t="s">
        <v>27</v>
      </c>
      <c r="J569" s="14" t="s">
        <v>62</v>
      </c>
      <c r="K569" s="14" t="s">
        <v>63</v>
      </c>
      <c r="L569" s="14" t="s">
        <v>30</v>
      </c>
      <c r="M569" s="14" t="s">
        <v>31</v>
      </c>
      <c r="N569" s="14" t="s">
        <v>32</v>
      </c>
      <c r="O569" s="14" t="s">
        <v>33</v>
      </c>
      <c r="P569" s="14" t="s">
        <v>34</v>
      </c>
      <c r="Q569" s="14" t="s">
        <v>70</v>
      </c>
      <c r="R569" s="14" t="s">
        <v>35</v>
      </c>
      <c r="S569" s="14" t="str">
        <f aca="false">HYPERLINK("https://www.google.com.br/maps/place/"&amp;D569&amp;E569)</f>
        <v>https://www.google.com.br/maps/place/-19.918844-43.949821</v>
      </c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</row>
    <row r="570" s="15" customFormat="true" ht="77.25" hidden="true" customHeight="true" outlineLevel="0" collapsed="false">
      <c r="A570" s="12" t="s">
        <v>3335</v>
      </c>
      <c r="B570" s="13" t="s">
        <v>3336</v>
      </c>
      <c r="C570" s="14" t="s">
        <v>3337</v>
      </c>
      <c r="D570" s="14" t="s">
        <v>3338</v>
      </c>
      <c r="E570" s="14" t="s">
        <v>3339</v>
      </c>
      <c r="F570" s="14" t="s">
        <v>3340</v>
      </c>
      <c r="G570" s="14" t="s">
        <v>25</v>
      </c>
      <c r="H570" s="14" t="s">
        <v>26</v>
      </c>
      <c r="I570" s="14" t="s">
        <v>27</v>
      </c>
      <c r="J570" s="14" t="s">
        <v>62</v>
      </c>
      <c r="K570" s="14" t="s">
        <v>63</v>
      </c>
      <c r="L570" s="14" t="s">
        <v>30</v>
      </c>
      <c r="M570" s="14" t="s">
        <v>31</v>
      </c>
      <c r="N570" s="14" t="s">
        <v>32</v>
      </c>
      <c r="O570" s="14" t="s">
        <v>33</v>
      </c>
      <c r="P570" s="14" t="s">
        <v>34</v>
      </c>
      <c r="Q570" s="14" t="s">
        <v>70</v>
      </c>
      <c r="R570" s="14" t="s">
        <v>35</v>
      </c>
      <c r="S570" s="14" t="str">
        <f aca="false">HYPERLINK("https://www.google.com.br/maps/place/"&amp;D570&amp;E570)</f>
        <v>https://www.google.com.br/maps/place/-19.924208-43.958192</v>
      </c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</row>
    <row r="571" s="15" customFormat="true" ht="77.25" hidden="false" customHeight="true" outlineLevel="0" collapsed="false">
      <c r="A571" s="12" t="s">
        <v>3341</v>
      </c>
      <c r="B571" s="13"/>
      <c r="C571" s="14" t="s">
        <v>3342</v>
      </c>
      <c r="D571" s="14" t="s">
        <v>3343</v>
      </c>
      <c r="E571" s="14" t="s">
        <v>3344</v>
      </c>
      <c r="F571" s="14" t="s">
        <v>3345</v>
      </c>
      <c r="G571" s="14" t="s">
        <v>759</v>
      </c>
      <c r="H571" s="14" t="s">
        <v>383</v>
      </c>
      <c r="I571" s="14" t="s">
        <v>44</v>
      </c>
      <c r="J571" s="14" t="s">
        <v>28</v>
      </c>
      <c r="K571" s="14" t="s">
        <v>29</v>
      </c>
      <c r="L571" s="14" t="s">
        <v>30</v>
      </c>
      <c r="M571" s="14" t="s">
        <v>92</v>
      </c>
      <c r="N571" s="14" t="s">
        <v>82</v>
      </c>
      <c r="O571" s="14" t="s">
        <v>33</v>
      </c>
      <c r="P571" s="14" t="s">
        <v>3346</v>
      </c>
      <c r="Q571" s="14"/>
      <c r="R571" s="14" t="s">
        <v>46</v>
      </c>
      <c r="S571" s="14" t="str">
        <f aca="false">HYPERLINK("https://www.google.com.br/maps/place/"&amp;D571&amp;E571)</f>
        <v>https://www.google.com.br/maps/place/-18.912255-41.942110</v>
      </c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</row>
    <row r="572" s="15" customFormat="true" ht="77.25" hidden="false" customHeight="true" outlineLevel="0" collapsed="false">
      <c r="A572" s="12" t="s">
        <v>3347</v>
      </c>
      <c r="B572" s="13" t="s">
        <v>3348</v>
      </c>
      <c r="C572" s="14" t="s">
        <v>3349</v>
      </c>
      <c r="D572" s="14" t="s">
        <v>3350</v>
      </c>
      <c r="E572" s="14" t="s">
        <v>3351</v>
      </c>
      <c r="F572" s="14" t="s">
        <v>3352</v>
      </c>
      <c r="G572" s="14" t="s">
        <v>419</v>
      </c>
      <c r="H572" s="14" t="s">
        <v>497</v>
      </c>
      <c r="I572" s="14" t="s">
        <v>278</v>
      </c>
      <c r="J572" s="14" t="s">
        <v>78</v>
      </c>
      <c r="K572" s="14" t="s">
        <v>139</v>
      </c>
      <c r="L572" s="14" t="s">
        <v>140</v>
      </c>
      <c r="M572" s="14" t="s">
        <v>905</v>
      </c>
      <c r="N572" s="14" t="s">
        <v>32</v>
      </c>
      <c r="O572" s="14" t="s">
        <v>33</v>
      </c>
      <c r="P572" s="14" t="s">
        <v>3353</v>
      </c>
      <c r="Q572" s="14"/>
      <c r="R572" s="14" t="s">
        <v>46</v>
      </c>
      <c r="S572" s="14" t="str">
        <f aca="false">HYPERLINK("https://www.google.com.br/maps/place/"&amp;D572&amp;E572)</f>
        <v>https://www.google.com.br/maps/place/-19.999829-47.898244</v>
      </c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</row>
    <row r="573" s="15" customFormat="true" ht="77.25" hidden="false" customHeight="true" outlineLevel="0" collapsed="false">
      <c r="A573" s="12" t="s">
        <v>3347</v>
      </c>
      <c r="B573" s="13" t="s">
        <v>3354</v>
      </c>
      <c r="C573" s="14" t="s">
        <v>3355</v>
      </c>
      <c r="D573" s="14" t="s">
        <v>3356</v>
      </c>
      <c r="E573" s="14" t="s">
        <v>3357</v>
      </c>
      <c r="F573" s="14" t="s">
        <v>3358</v>
      </c>
      <c r="G573" s="14" t="s">
        <v>276</v>
      </c>
      <c r="H573" s="14" t="s">
        <v>420</v>
      </c>
      <c r="I573" s="14" t="s">
        <v>278</v>
      </c>
      <c r="J573" s="14" t="s">
        <v>128</v>
      </c>
      <c r="K573" s="14" t="s">
        <v>202</v>
      </c>
      <c r="L573" s="14" t="s">
        <v>30</v>
      </c>
      <c r="M573" s="14" t="s">
        <v>905</v>
      </c>
      <c r="N573" s="14" t="s">
        <v>32</v>
      </c>
      <c r="O573" s="14" t="s">
        <v>33</v>
      </c>
      <c r="P573" s="14" t="s">
        <v>3359</v>
      </c>
      <c r="Q573" s="14"/>
      <c r="R573" s="14" t="s">
        <v>46</v>
      </c>
      <c r="S573" s="14" t="str">
        <f aca="false">HYPERLINK("https://www.google.com.br/maps/place/"&amp;D573&amp;E573)</f>
        <v>https://www.google.com.br/maps/place/-18.991451-48.394782</v>
      </c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</row>
    <row r="574" s="15" customFormat="true" ht="77.25" hidden="false" customHeight="true" outlineLevel="0" collapsed="false">
      <c r="A574" s="12" t="s">
        <v>3360</v>
      </c>
      <c r="B574" s="13" t="s">
        <v>3361</v>
      </c>
      <c r="C574" s="14" t="s">
        <v>3362</v>
      </c>
      <c r="D574" s="14" t="s">
        <v>3363</v>
      </c>
      <c r="E574" s="14" t="s">
        <v>3364</v>
      </c>
      <c r="F574" s="14" t="s">
        <v>3365</v>
      </c>
      <c r="G574" s="14" t="s">
        <v>536</v>
      </c>
      <c r="H574" s="14" t="s">
        <v>127</v>
      </c>
      <c r="I574" s="14" t="s">
        <v>27</v>
      </c>
      <c r="J574" s="14" t="s">
        <v>128</v>
      </c>
      <c r="K574" s="14" t="s">
        <v>202</v>
      </c>
      <c r="L574" s="14" t="s">
        <v>140</v>
      </c>
      <c r="M574" s="14" t="s">
        <v>3366</v>
      </c>
      <c r="N574" s="14" t="s">
        <v>32</v>
      </c>
      <c r="O574" s="14" t="s">
        <v>33</v>
      </c>
      <c r="P574" s="14" t="s">
        <v>34</v>
      </c>
      <c r="Q574" s="14"/>
      <c r="R574" s="14" t="s">
        <v>46</v>
      </c>
      <c r="S574" s="14" t="str">
        <f aca="false">HYPERLINK("https://www.google.com.br/maps/place/"&amp;D574&amp;E574)</f>
        <v>https://www.google.com.br/maps/place/-19.953986-44.103401</v>
      </c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</row>
    <row r="575" s="15" customFormat="true" ht="77.25" hidden="false" customHeight="true" outlineLevel="0" collapsed="false">
      <c r="A575" s="12" t="s">
        <v>3367</v>
      </c>
      <c r="B575" s="13"/>
      <c r="C575" s="14" t="s">
        <v>3368</v>
      </c>
      <c r="D575" s="14" t="s">
        <v>3369</v>
      </c>
      <c r="E575" s="14" t="s">
        <v>3370</v>
      </c>
      <c r="F575" s="14" t="s">
        <v>3371</v>
      </c>
      <c r="G575" s="14" t="s">
        <v>276</v>
      </c>
      <c r="H575" s="14" t="s">
        <v>420</v>
      </c>
      <c r="I575" s="14" t="s">
        <v>278</v>
      </c>
      <c r="J575" s="14" t="s">
        <v>128</v>
      </c>
      <c r="K575" s="14" t="s">
        <v>129</v>
      </c>
      <c r="L575" s="14" t="s">
        <v>30</v>
      </c>
      <c r="M575" s="14" t="s">
        <v>3372</v>
      </c>
      <c r="N575" s="14" t="s">
        <v>3373</v>
      </c>
      <c r="O575" s="14" t="s">
        <v>253</v>
      </c>
      <c r="P575" s="14" t="s">
        <v>1831</v>
      </c>
      <c r="Q575" s="14"/>
      <c r="R575" s="14" t="s">
        <v>46</v>
      </c>
      <c r="S575" s="14" t="str">
        <f aca="false">HYPERLINK("https://www.google.com.br/maps/place/"&amp;D575&amp;E575)</f>
        <v>https://www.google.com.br/maps/place/-18.987778-48.413333</v>
      </c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</row>
    <row r="576" s="15" customFormat="true" ht="77.25" hidden="false" customHeight="true" outlineLevel="0" collapsed="false">
      <c r="A576" s="12" t="s">
        <v>3374</v>
      </c>
      <c r="B576" s="13" t="s">
        <v>3375</v>
      </c>
      <c r="C576" s="14" t="s">
        <v>3376</v>
      </c>
      <c r="D576" s="14" t="s">
        <v>3377</v>
      </c>
      <c r="E576" s="14" t="s">
        <v>3378</v>
      </c>
      <c r="F576" s="14" t="s">
        <v>3379</v>
      </c>
      <c r="G576" s="14" t="s">
        <v>3380</v>
      </c>
      <c r="H576" s="14" t="s">
        <v>412</v>
      </c>
      <c r="I576" s="14" t="s">
        <v>210</v>
      </c>
      <c r="J576" s="14" t="s">
        <v>28</v>
      </c>
      <c r="K576" s="14" t="s">
        <v>29</v>
      </c>
      <c r="L576" s="14" t="s">
        <v>30</v>
      </c>
      <c r="M576" s="14" t="s">
        <v>31</v>
      </c>
      <c r="N576" s="14" t="s">
        <v>32</v>
      </c>
      <c r="O576" s="14" t="s">
        <v>33</v>
      </c>
      <c r="P576" s="14" t="s">
        <v>34</v>
      </c>
      <c r="Q576" s="14"/>
      <c r="R576" s="14" t="s">
        <v>46</v>
      </c>
      <c r="S576" s="14" t="str">
        <f aca="false">HYPERLINK("https://www.google.com.br/maps/place/"&amp;D576&amp;E576)</f>
        <v>https://www.google.com.br/maps/place/-20.164387-42.521809</v>
      </c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</row>
    <row r="577" s="15" customFormat="true" ht="77.25" hidden="true" customHeight="true" outlineLevel="0" collapsed="false">
      <c r="A577" s="12" t="s">
        <v>3381</v>
      </c>
      <c r="B577" s="13"/>
      <c r="C577" s="14" t="s">
        <v>3382</v>
      </c>
      <c r="D577" s="14" t="s">
        <v>3383</v>
      </c>
      <c r="E577" s="14" t="s">
        <v>3384</v>
      </c>
      <c r="F577" s="14" t="s">
        <v>3385</v>
      </c>
      <c r="G577" s="14" t="s">
        <v>25</v>
      </c>
      <c r="H577" s="14" t="s">
        <v>26</v>
      </c>
      <c r="I577" s="14" t="s">
        <v>27</v>
      </c>
      <c r="J577" s="14" t="s">
        <v>28</v>
      </c>
      <c r="K577" s="14" t="s">
        <v>29</v>
      </c>
      <c r="L577" s="14" t="s">
        <v>30</v>
      </c>
      <c r="M577" s="14" t="s">
        <v>31</v>
      </c>
      <c r="N577" s="14" t="s">
        <v>32</v>
      </c>
      <c r="O577" s="14" t="s">
        <v>33</v>
      </c>
      <c r="P577" s="14" t="s">
        <v>34</v>
      </c>
      <c r="Q577" s="14"/>
      <c r="R577" s="14" t="s">
        <v>35</v>
      </c>
      <c r="S577" s="14" t="str">
        <f aca="false">HYPERLINK("https://www.google.com.br/maps/place/"&amp;D577&amp;E577)</f>
        <v>https://www.google.com.br/maps/place/-19.903993-43.969168</v>
      </c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</row>
    <row r="578" s="15" customFormat="true" ht="77.25" hidden="false" customHeight="true" outlineLevel="0" collapsed="false">
      <c r="A578" s="12" t="s">
        <v>3386</v>
      </c>
      <c r="B578" s="13" t="s">
        <v>3387</v>
      </c>
      <c r="C578" s="14" t="s">
        <v>3388</v>
      </c>
      <c r="D578" s="14" t="s">
        <v>3389</v>
      </c>
      <c r="E578" s="14" t="s">
        <v>3390</v>
      </c>
      <c r="F578" s="14" t="s">
        <v>3391</v>
      </c>
      <c r="G578" s="14" t="s">
        <v>191</v>
      </c>
      <c r="H578" s="14" t="s">
        <v>192</v>
      </c>
      <c r="I578" s="14" t="s">
        <v>44</v>
      </c>
      <c r="J578" s="14" t="s">
        <v>62</v>
      </c>
      <c r="K578" s="14" t="s">
        <v>63</v>
      </c>
      <c r="L578" s="14" t="s">
        <v>30</v>
      </c>
      <c r="M578" s="14" t="s">
        <v>92</v>
      </c>
      <c r="N578" s="14" t="s">
        <v>82</v>
      </c>
      <c r="O578" s="14" t="s">
        <v>33</v>
      </c>
      <c r="P578" s="14" t="s">
        <v>34</v>
      </c>
      <c r="Q578" s="14" t="s">
        <v>94</v>
      </c>
      <c r="R578" s="14" t="s">
        <v>46</v>
      </c>
      <c r="S578" s="14" t="str">
        <f aca="false">HYPERLINK("https://www.google.com.br/maps/place/"&amp;D578&amp;E578)</f>
        <v>https://www.google.com.br/maps/place/-19.484939-42.538761</v>
      </c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</row>
    <row r="579" s="15" customFormat="true" ht="77.25" hidden="false" customHeight="true" outlineLevel="0" collapsed="false">
      <c r="A579" s="12" t="s">
        <v>3386</v>
      </c>
      <c r="B579" s="13" t="s">
        <v>3392</v>
      </c>
      <c r="C579" s="14" t="s">
        <v>3388</v>
      </c>
      <c r="D579" s="14" t="s">
        <v>3393</v>
      </c>
      <c r="E579" s="14" t="s">
        <v>3394</v>
      </c>
      <c r="F579" s="14" t="s">
        <v>3391</v>
      </c>
      <c r="G579" s="14" t="s">
        <v>191</v>
      </c>
      <c r="H579" s="14" t="s">
        <v>192</v>
      </c>
      <c r="I579" s="14" t="s">
        <v>44</v>
      </c>
      <c r="J579" s="14" t="s">
        <v>28</v>
      </c>
      <c r="K579" s="14" t="s">
        <v>29</v>
      </c>
      <c r="L579" s="14" t="s">
        <v>45</v>
      </c>
      <c r="M579" s="14" t="s">
        <v>92</v>
      </c>
      <c r="N579" s="14" t="s">
        <v>82</v>
      </c>
      <c r="O579" s="14" t="s">
        <v>253</v>
      </c>
      <c r="P579" s="14" t="s">
        <v>34</v>
      </c>
      <c r="Q579" s="14"/>
      <c r="R579" s="14" t="s">
        <v>46</v>
      </c>
      <c r="S579" s="14" t="str">
        <f aca="false">HYPERLINK("https://www.google.com.br/maps/place/"&amp;D579&amp;E579)</f>
        <v>https://www.google.com.br/maps/place/-19.491535-42.534925</v>
      </c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</row>
    <row r="580" s="15" customFormat="true" ht="77.25" hidden="false" customHeight="true" outlineLevel="0" collapsed="false">
      <c r="A580" s="12" t="s">
        <v>3386</v>
      </c>
      <c r="B580" s="13" t="s">
        <v>3395</v>
      </c>
      <c r="C580" s="14" t="s">
        <v>3388</v>
      </c>
      <c r="D580" s="14" t="s">
        <v>3396</v>
      </c>
      <c r="E580" s="14" t="s">
        <v>3397</v>
      </c>
      <c r="F580" s="14" t="s">
        <v>3391</v>
      </c>
      <c r="G580" s="14" t="s">
        <v>191</v>
      </c>
      <c r="H580" s="14" t="s">
        <v>192</v>
      </c>
      <c r="I580" s="14" t="s">
        <v>44</v>
      </c>
      <c r="J580" s="14" t="s">
        <v>28</v>
      </c>
      <c r="K580" s="14" t="s">
        <v>29</v>
      </c>
      <c r="L580" s="14" t="s">
        <v>45</v>
      </c>
      <c r="M580" s="14" t="s">
        <v>92</v>
      </c>
      <c r="N580" s="14" t="s">
        <v>82</v>
      </c>
      <c r="O580" s="14" t="s">
        <v>33</v>
      </c>
      <c r="P580" s="14" t="s">
        <v>34</v>
      </c>
      <c r="Q580" s="14"/>
      <c r="R580" s="14" t="s">
        <v>46</v>
      </c>
      <c r="S580" s="14" t="str">
        <f aca="false">HYPERLINK("https://www.google.com.br/maps/place/"&amp;D580&amp;E580)</f>
        <v>https://www.google.com.br/maps/place/-19.484248-42.518533</v>
      </c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</row>
    <row r="581" s="15" customFormat="true" ht="77.25" hidden="false" customHeight="true" outlineLevel="0" collapsed="false">
      <c r="A581" s="12" t="s">
        <v>3386</v>
      </c>
      <c r="B581" s="13" t="s">
        <v>3398</v>
      </c>
      <c r="C581" s="14" t="s">
        <v>3388</v>
      </c>
      <c r="D581" s="14" t="s">
        <v>3399</v>
      </c>
      <c r="E581" s="14" t="s">
        <v>3400</v>
      </c>
      <c r="F581" s="14" t="s">
        <v>3391</v>
      </c>
      <c r="G581" s="14" t="s">
        <v>191</v>
      </c>
      <c r="H581" s="14" t="s">
        <v>192</v>
      </c>
      <c r="I581" s="14" t="s">
        <v>44</v>
      </c>
      <c r="J581" s="14" t="s">
        <v>78</v>
      </c>
      <c r="K581" s="14" t="s">
        <v>139</v>
      </c>
      <c r="L581" s="14" t="s">
        <v>140</v>
      </c>
      <c r="M581" s="14" t="s">
        <v>92</v>
      </c>
      <c r="N581" s="14" t="s">
        <v>82</v>
      </c>
      <c r="O581" s="14" t="s">
        <v>361</v>
      </c>
      <c r="P581" s="14" t="s">
        <v>3401</v>
      </c>
      <c r="Q581" s="14"/>
      <c r="R581" s="14" t="s">
        <v>46</v>
      </c>
      <c r="S581" s="14" t="str">
        <f aca="false">HYPERLINK("https://www.google.com.br/maps/place/"&amp;D581&amp;E581)</f>
        <v>https://www.google.com.br/maps/place/-19.459415-42.473333</v>
      </c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</row>
    <row r="582" s="15" customFormat="true" ht="77.25" hidden="false" customHeight="true" outlineLevel="0" collapsed="false">
      <c r="A582" s="12" t="s">
        <v>3402</v>
      </c>
      <c r="B582" s="13" t="s">
        <v>3403</v>
      </c>
      <c r="C582" s="14" t="s">
        <v>3404</v>
      </c>
      <c r="D582" s="14" t="s">
        <v>3405</v>
      </c>
      <c r="E582" s="14" t="s">
        <v>3406</v>
      </c>
      <c r="F582" s="14" t="s">
        <v>3407</v>
      </c>
      <c r="G582" s="14" t="s">
        <v>959</v>
      </c>
      <c r="H582" s="14" t="s">
        <v>403</v>
      </c>
      <c r="I582" s="14" t="s">
        <v>44</v>
      </c>
      <c r="J582" s="14" t="s">
        <v>28</v>
      </c>
      <c r="K582" s="14" t="s">
        <v>29</v>
      </c>
      <c r="L582" s="14" t="s">
        <v>30</v>
      </c>
      <c r="M582" s="14" t="s">
        <v>1152</v>
      </c>
      <c r="N582" s="14" t="s">
        <v>32</v>
      </c>
      <c r="O582" s="14" t="s">
        <v>33</v>
      </c>
      <c r="P582" s="14" t="s">
        <v>3408</v>
      </c>
      <c r="Q582" s="14"/>
      <c r="R582" s="14" t="s">
        <v>46</v>
      </c>
      <c r="S582" s="14" t="str">
        <f aca="false">HYPERLINK("https://www.google.com.br/maps/place/"&amp;D582&amp;E582)</f>
        <v>https://www.google.com.br/maps/place/-18.852757-41.951348</v>
      </c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</row>
    <row r="583" s="15" customFormat="true" ht="77.25" hidden="false" customHeight="true" outlineLevel="0" collapsed="false">
      <c r="A583" s="12" t="s">
        <v>3409</v>
      </c>
      <c r="B583" s="13" t="s">
        <v>3410</v>
      </c>
      <c r="C583" s="14" t="s">
        <v>3404</v>
      </c>
      <c r="D583" s="14" t="s">
        <v>3405</v>
      </c>
      <c r="E583" s="14" t="s">
        <v>3406</v>
      </c>
      <c r="F583" s="14" t="s">
        <v>3411</v>
      </c>
      <c r="G583" s="14" t="s">
        <v>759</v>
      </c>
      <c r="H583" s="14" t="s">
        <v>403</v>
      </c>
      <c r="I583" s="14" t="s">
        <v>44</v>
      </c>
      <c r="J583" s="14" t="s">
        <v>78</v>
      </c>
      <c r="K583" s="14" t="s">
        <v>139</v>
      </c>
      <c r="L583" s="14" t="s">
        <v>140</v>
      </c>
      <c r="M583" s="14" t="s">
        <v>1152</v>
      </c>
      <c r="N583" s="14" t="s">
        <v>32</v>
      </c>
      <c r="O583" s="14" t="s">
        <v>33</v>
      </c>
      <c r="P583" s="14" t="s">
        <v>413</v>
      </c>
      <c r="Q583" s="14"/>
      <c r="R583" s="14" t="s">
        <v>46</v>
      </c>
      <c r="S583" s="14" t="str">
        <f aca="false">HYPERLINK("https://www.google.com.br/maps/place/"&amp;D583&amp;E583)</f>
        <v>https://www.google.com.br/maps/place/-18.852757-41.951348</v>
      </c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</row>
    <row r="584" s="15" customFormat="true" ht="77.25" hidden="false" customHeight="true" outlineLevel="0" collapsed="false">
      <c r="A584" s="12" t="s">
        <v>3409</v>
      </c>
      <c r="B584" s="13" t="s">
        <v>3412</v>
      </c>
      <c r="C584" s="14" t="s">
        <v>3404</v>
      </c>
      <c r="D584" s="14" t="s">
        <v>3405</v>
      </c>
      <c r="E584" s="14" t="s">
        <v>3406</v>
      </c>
      <c r="F584" s="14" t="s">
        <v>3413</v>
      </c>
      <c r="G584" s="14" t="s">
        <v>759</v>
      </c>
      <c r="H584" s="14" t="s">
        <v>403</v>
      </c>
      <c r="I584" s="14" t="s">
        <v>44</v>
      </c>
      <c r="J584" s="14" t="s">
        <v>78</v>
      </c>
      <c r="K584" s="14" t="s">
        <v>139</v>
      </c>
      <c r="L584" s="14" t="s">
        <v>140</v>
      </c>
      <c r="M584" s="14" t="s">
        <v>1152</v>
      </c>
      <c r="N584" s="14" t="s">
        <v>32</v>
      </c>
      <c r="O584" s="14" t="s">
        <v>33</v>
      </c>
      <c r="P584" s="14" t="s">
        <v>413</v>
      </c>
      <c r="Q584" s="14"/>
      <c r="R584" s="14" t="s">
        <v>46</v>
      </c>
      <c r="S584" s="14" t="str">
        <f aca="false">HYPERLINK("https://www.google.com.br/maps/place/"&amp;D584&amp;E584)</f>
        <v>https://www.google.com.br/maps/place/-18.852757-41.951348</v>
      </c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</row>
    <row r="585" s="15" customFormat="true" ht="77.25" hidden="false" customHeight="true" outlineLevel="0" collapsed="false">
      <c r="A585" s="12" t="s">
        <v>3409</v>
      </c>
      <c r="B585" s="13" t="s">
        <v>3414</v>
      </c>
      <c r="C585" s="14" t="s">
        <v>3415</v>
      </c>
      <c r="D585" s="14" t="s">
        <v>3405</v>
      </c>
      <c r="E585" s="14" t="s">
        <v>3406</v>
      </c>
      <c r="F585" s="14" t="s">
        <v>3416</v>
      </c>
      <c r="G585" s="14" t="s">
        <v>759</v>
      </c>
      <c r="H585" s="14" t="s">
        <v>403</v>
      </c>
      <c r="I585" s="14" t="s">
        <v>44</v>
      </c>
      <c r="J585" s="14" t="s">
        <v>78</v>
      </c>
      <c r="K585" s="14" t="s">
        <v>139</v>
      </c>
      <c r="L585" s="14" t="s">
        <v>140</v>
      </c>
      <c r="M585" s="14" t="s">
        <v>1152</v>
      </c>
      <c r="N585" s="14" t="s">
        <v>32</v>
      </c>
      <c r="O585" s="14" t="s">
        <v>33</v>
      </c>
      <c r="P585" s="14" t="s">
        <v>413</v>
      </c>
      <c r="Q585" s="14"/>
      <c r="R585" s="14" t="s">
        <v>46</v>
      </c>
      <c r="S585" s="14" t="str">
        <f aca="false">HYPERLINK("https://www.google.com.br/maps/place/"&amp;D585&amp;E585)</f>
        <v>https://www.google.com.br/maps/place/-18.852757-41.951348</v>
      </c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</row>
    <row r="586" s="15" customFormat="true" ht="77.25" hidden="false" customHeight="true" outlineLevel="0" collapsed="false">
      <c r="A586" s="12" t="s">
        <v>3409</v>
      </c>
      <c r="B586" s="13" t="s">
        <v>3417</v>
      </c>
      <c r="C586" s="14" t="s">
        <v>3415</v>
      </c>
      <c r="D586" s="14" t="s">
        <v>3405</v>
      </c>
      <c r="E586" s="14" t="s">
        <v>3406</v>
      </c>
      <c r="F586" s="14" t="s">
        <v>3416</v>
      </c>
      <c r="G586" s="14" t="s">
        <v>759</v>
      </c>
      <c r="H586" s="14" t="s">
        <v>403</v>
      </c>
      <c r="I586" s="14" t="s">
        <v>44</v>
      </c>
      <c r="J586" s="14" t="s">
        <v>78</v>
      </c>
      <c r="K586" s="14" t="s">
        <v>139</v>
      </c>
      <c r="L586" s="14" t="s">
        <v>140</v>
      </c>
      <c r="M586" s="14" t="s">
        <v>1152</v>
      </c>
      <c r="N586" s="14" t="s">
        <v>32</v>
      </c>
      <c r="O586" s="14" t="s">
        <v>33</v>
      </c>
      <c r="P586" s="14" t="s">
        <v>413</v>
      </c>
      <c r="Q586" s="14"/>
      <c r="R586" s="14" t="s">
        <v>46</v>
      </c>
      <c r="S586" s="14" t="str">
        <f aca="false">HYPERLINK("https://www.google.com.br/maps/place/"&amp;D586&amp;E586)</f>
        <v>https://www.google.com.br/maps/place/-18.852757-41.951348</v>
      </c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</row>
    <row r="587" s="15" customFormat="true" ht="77.25" hidden="false" customHeight="true" outlineLevel="0" collapsed="false">
      <c r="A587" s="12" t="s">
        <v>3409</v>
      </c>
      <c r="B587" s="13" t="s">
        <v>3418</v>
      </c>
      <c r="C587" s="14" t="s">
        <v>3419</v>
      </c>
      <c r="D587" s="14" t="s">
        <v>3420</v>
      </c>
      <c r="E587" s="14" t="s">
        <v>3421</v>
      </c>
      <c r="F587" s="14" t="s">
        <v>3422</v>
      </c>
      <c r="G587" s="14" t="s">
        <v>1058</v>
      </c>
      <c r="H587" s="14" t="s">
        <v>192</v>
      </c>
      <c r="I587" s="14" t="s">
        <v>44</v>
      </c>
      <c r="J587" s="14" t="s">
        <v>28</v>
      </c>
      <c r="K587" s="14" t="s">
        <v>29</v>
      </c>
      <c r="L587" s="14" t="s">
        <v>45</v>
      </c>
      <c r="M587" s="14" t="s">
        <v>1152</v>
      </c>
      <c r="N587" s="14" t="s">
        <v>32</v>
      </c>
      <c r="O587" s="14" t="s">
        <v>33</v>
      </c>
      <c r="P587" s="14" t="s">
        <v>3423</v>
      </c>
      <c r="Q587" s="14"/>
      <c r="R587" s="14" t="s">
        <v>46</v>
      </c>
      <c r="S587" s="14" t="str">
        <f aca="false">HYPERLINK("https://www.google.com.br/maps/place/"&amp;D587&amp;E587)</f>
        <v>https://www.google.com.br/maps/place/-19.631108-43.238239</v>
      </c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</row>
    <row r="588" s="15" customFormat="true" ht="77.25" hidden="false" customHeight="true" outlineLevel="0" collapsed="false">
      <c r="A588" s="12" t="s">
        <v>3409</v>
      </c>
      <c r="B588" s="13" t="s">
        <v>3424</v>
      </c>
      <c r="C588" s="14" t="s">
        <v>3404</v>
      </c>
      <c r="D588" s="14" t="s">
        <v>3425</v>
      </c>
      <c r="E588" s="14" t="s">
        <v>3426</v>
      </c>
      <c r="F588" s="14" t="s">
        <v>3427</v>
      </c>
      <c r="G588" s="14" t="s">
        <v>2345</v>
      </c>
      <c r="H588" s="14" t="s">
        <v>192</v>
      </c>
      <c r="I588" s="14" t="s">
        <v>44</v>
      </c>
      <c r="J588" s="14" t="s">
        <v>78</v>
      </c>
      <c r="K588" s="14" t="s">
        <v>139</v>
      </c>
      <c r="L588" s="14" t="s">
        <v>140</v>
      </c>
      <c r="M588" s="14" t="s">
        <v>1152</v>
      </c>
      <c r="N588" s="14" t="s">
        <v>32</v>
      </c>
      <c r="O588" s="14" t="s">
        <v>33</v>
      </c>
      <c r="P588" s="14" t="s">
        <v>3428</v>
      </c>
      <c r="Q588" s="14"/>
      <c r="R588" s="14" t="s">
        <v>46</v>
      </c>
      <c r="S588" s="14" t="str">
        <f aca="false">HYPERLINK("https://www.google.com.br/maps/place/"&amp;D588&amp;E588)</f>
        <v>https://www.google.com.br/maps/place/-19.604166-43.212190</v>
      </c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</row>
    <row r="589" s="15" customFormat="true" ht="77.25" hidden="false" customHeight="true" outlineLevel="0" collapsed="false">
      <c r="A589" s="12" t="s">
        <v>3409</v>
      </c>
      <c r="B589" s="13" t="s">
        <v>3429</v>
      </c>
      <c r="C589" s="14" t="s">
        <v>3404</v>
      </c>
      <c r="D589" s="14" t="s">
        <v>3425</v>
      </c>
      <c r="E589" s="14" t="s">
        <v>3426</v>
      </c>
      <c r="F589" s="14" t="s">
        <v>3427</v>
      </c>
      <c r="G589" s="14" t="s">
        <v>2345</v>
      </c>
      <c r="H589" s="14" t="s">
        <v>192</v>
      </c>
      <c r="I589" s="14" t="s">
        <v>44</v>
      </c>
      <c r="J589" s="14" t="s">
        <v>28</v>
      </c>
      <c r="K589" s="14" t="s">
        <v>29</v>
      </c>
      <c r="L589" s="14" t="s">
        <v>45</v>
      </c>
      <c r="M589" s="14" t="s">
        <v>1152</v>
      </c>
      <c r="N589" s="14" t="s">
        <v>32</v>
      </c>
      <c r="O589" s="14" t="s">
        <v>33</v>
      </c>
      <c r="P589" s="14" t="s">
        <v>3430</v>
      </c>
      <c r="Q589" s="14"/>
      <c r="R589" s="14" t="s">
        <v>46</v>
      </c>
      <c r="S589" s="14" t="str">
        <f aca="false">HYPERLINK("https://www.google.com.br/maps/place/"&amp;D589&amp;E589)</f>
        <v>https://www.google.com.br/maps/place/-19.604166-43.212190</v>
      </c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</row>
    <row r="590" s="15" customFormat="true" ht="77.25" hidden="false" customHeight="true" outlineLevel="0" collapsed="false">
      <c r="A590" s="12" t="s">
        <v>3431</v>
      </c>
      <c r="B590" s="13" t="s">
        <v>3432</v>
      </c>
      <c r="C590" s="14" t="s">
        <v>3433</v>
      </c>
      <c r="D590" s="14" t="s">
        <v>3434</v>
      </c>
      <c r="E590" s="14" t="s">
        <v>3435</v>
      </c>
      <c r="F590" s="14" t="s">
        <v>3436</v>
      </c>
      <c r="G590" s="14" t="s">
        <v>419</v>
      </c>
      <c r="H590" s="14" t="s">
        <v>497</v>
      </c>
      <c r="I590" s="14" t="s">
        <v>278</v>
      </c>
      <c r="J590" s="14" t="s">
        <v>78</v>
      </c>
      <c r="K590" s="14" t="s">
        <v>139</v>
      </c>
      <c r="L590" s="14" t="s">
        <v>30</v>
      </c>
      <c r="M590" s="14" t="s">
        <v>81</v>
      </c>
      <c r="N590" s="14" t="s">
        <v>82</v>
      </c>
      <c r="O590" s="14" t="s">
        <v>361</v>
      </c>
      <c r="P590" s="14" t="s">
        <v>3437</v>
      </c>
      <c r="Q590" s="14"/>
      <c r="R590" s="14" t="s">
        <v>46</v>
      </c>
      <c r="S590" s="14" t="str">
        <f aca="false">HYPERLINK("https://www.google.com.br/maps/place/"&amp;D590&amp;E590)</f>
        <v>https://www.google.com.br/maps/place/-19.991914-47.886023</v>
      </c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</row>
    <row r="591" s="15" customFormat="true" ht="77.25" hidden="false" customHeight="true" outlineLevel="0" collapsed="false">
      <c r="A591" s="12" t="s">
        <v>3431</v>
      </c>
      <c r="B591" s="13" t="s">
        <v>3438</v>
      </c>
      <c r="C591" s="14" t="s">
        <v>3433</v>
      </c>
      <c r="D591" s="14" t="s">
        <v>3439</v>
      </c>
      <c r="E591" s="14" t="s">
        <v>3440</v>
      </c>
      <c r="F591" s="14" t="s">
        <v>3436</v>
      </c>
      <c r="G591" s="14" t="s">
        <v>419</v>
      </c>
      <c r="H591" s="14" t="s">
        <v>497</v>
      </c>
      <c r="I591" s="14" t="s">
        <v>278</v>
      </c>
      <c r="J591" s="14" t="s">
        <v>78</v>
      </c>
      <c r="K591" s="14" t="s">
        <v>139</v>
      </c>
      <c r="L591" s="14" t="s">
        <v>30</v>
      </c>
      <c r="M591" s="14" t="s">
        <v>81</v>
      </c>
      <c r="N591" s="14" t="s">
        <v>82</v>
      </c>
      <c r="O591" s="14" t="s">
        <v>33</v>
      </c>
      <c r="P591" s="14" t="s">
        <v>3441</v>
      </c>
      <c r="Q591" s="14"/>
      <c r="R591" s="14" t="s">
        <v>46</v>
      </c>
      <c r="S591" s="14" t="str">
        <f aca="false">HYPERLINK("https://www.google.com.br/maps/place/"&amp;D591&amp;E591)</f>
        <v>https://www.google.com.br/maps/place/-19.985996-47.872727</v>
      </c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</row>
    <row r="592" s="15" customFormat="true" ht="77.25" hidden="false" customHeight="true" outlineLevel="0" collapsed="false">
      <c r="A592" s="12" t="s">
        <v>3431</v>
      </c>
      <c r="B592" s="13" t="s">
        <v>3442</v>
      </c>
      <c r="C592" s="14" t="s">
        <v>3443</v>
      </c>
      <c r="D592" s="14" t="s">
        <v>3444</v>
      </c>
      <c r="E592" s="14" t="s">
        <v>3445</v>
      </c>
      <c r="F592" s="14" t="s">
        <v>3446</v>
      </c>
      <c r="G592" s="14" t="s">
        <v>702</v>
      </c>
      <c r="H592" s="14" t="s">
        <v>311</v>
      </c>
      <c r="I592" s="14" t="s">
        <v>278</v>
      </c>
      <c r="J592" s="14" t="s">
        <v>78</v>
      </c>
      <c r="K592" s="14" t="s">
        <v>139</v>
      </c>
      <c r="L592" s="14" t="s">
        <v>30</v>
      </c>
      <c r="M592" s="14" t="s">
        <v>154</v>
      </c>
      <c r="N592" s="14" t="s">
        <v>32</v>
      </c>
      <c r="O592" s="14" t="s">
        <v>253</v>
      </c>
      <c r="P592" s="14" t="s">
        <v>3447</v>
      </c>
      <c r="Q592" s="14"/>
      <c r="R592" s="14" t="s">
        <v>46</v>
      </c>
      <c r="S592" s="14" t="str">
        <f aca="false">HYPERLINK("https://www.google.com.br/maps/place/"&amp;D592&amp;E592)</f>
        <v>https://www.google.com.br/maps/place/-19.628625-46.979557</v>
      </c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</row>
    <row r="593" s="15" customFormat="true" ht="77.25" hidden="false" customHeight="true" outlineLevel="0" collapsed="false">
      <c r="A593" s="12" t="s">
        <v>3448</v>
      </c>
      <c r="B593" s="13" t="s">
        <v>3449</v>
      </c>
      <c r="C593" s="14" t="s">
        <v>3433</v>
      </c>
      <c r="D593" s="14" t="s">
        <v>3450</v>
      </c>
      <c r="E593" s="14" t="s">
        <v>3451</v>
      </c>
      <c r="F593" s="14" t="s">
        <v>3436</v>
      </c>
      <c r="G593" s="14" t="s">
        <v>419</v>
      </c>
      <c r="H593" s="14" t="s">
        <v>497</v>
      </c>
      <c r="I593" s="14" t="s">
        <v>278</v>
      </c>
      <c r="J593" s="14" t="s">
        <v>62</v>
      </c>
      <c r="K593" s="14" t="s">
        <v>63</v>
      </c>
      <c r="L593" s="14" t="s">
        <v>30</v>
      </c>
      <c r="M593" s="14" t="s">
        <v>31</v>
      </c>
      <c r="N593" s="14" t="s">
        <v>32</v>
      </c>
      <c r="O593" s="14" t="s">
        <v>33</v>
      </c>
      <c r="P593" s="14" t="s">
        <v>34</v>
      </c>
      <c r="Q593" s="14" t="s">
        <v>64</v>
      </c>
      <c r="R593" s="14" t="s">
        <v>46</v>
      </c>
      <c r="S593" s="14" t="str">
        <f aca="false">HYPERLINK("https://www.google.com.br/maps/place/"&amp;D593&amp;E593)</f>
        <v>https://www.google.com.br/maps/place/-19.992554-47.882025</v>
      </c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</row>
    <row r="594" s="15" customFormat="true" ht="77.25" hidden="false" customHeight="true" outlineLevel="0" collapsed="false">
      <c r="A594" s="12" t="s">
        <v>3452</v>
      </c>
      <c r="B594" s="13" t="s">
        <v>3453</v>
      </c>
      <c r="C594" s="14" t="s">
        <v>1146</v>
      </c>
      <c r="D594" s="14" t="s">
        <v>3454</v>
      </c>
      <c r="E594" s="14" t="s">
        <v>3455</v>
      </c>
      <c r="F594" s="14" t="s">
        <v>1873</v>
      </c>
      <c r="G594" s="14" t="s">
        <v>411</v>
      </c>
      <c r="H594" s="14" t="s">
        <v>412</v>
      </c>
      <c r="I594" s="14" t="s">
        <v>27</v>
      </c>
      <c r="J594" s="14" t="s">
        <v>78</v>
      </c>
      <c r="K594" s="14" t="s">
        <v>202</v>
      </c>
      <c r="L594" s="14" t="s">
        <v>30</v>
      </c>
      <c r="M594" s="14" t="s">
        <v>1152</v>
      </c>
      <c r="N594" s="14" t="s">
        <v>32</v>
      </c>
      <c r="O594" s="14" t="s">
        <v>253</v>
      </c>
      <c r="P594" s="14" t="s">
        <v>34</v>
      </c>
      <c r="Q594" s="14"/>
      <c r="R594" s="14" t="s">
        <v>46</v>
      </c>
      <c r="S594" s="14" t="str">
        <f aca="false">HYPERLINK("https://www.google.com.br/maps/place/"&amp;D594&amp;E594)</f>
        <v>https://www.google.com.br/maps/place/-20.373297-43.417081</v>
      </c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</row>
    <row r="595" s="15" customFormat="true" ht="77.25" hidden="false" customHeight="true" outlineLevel="0" collapsed="false">
      <c r="A595" s="12" t="s">
        <v>3452</v>
      </c>
      <c r="B595" s="13" t="s">
        <v>3456</v>
      </c>
      <c r="C595" s="14" t="s">
        <v>1146</v>
      </c>
      <c r="D595" s="14" t="s">
        <v>3457</v>
      </c>
      <c r="E595" s="14" t="s">
        <v>3458</v>
      </c>
      <c r="F595" s="14" t="s">
        <v>3459</v>
      </c>
      <c r="G595" s="14" t="s">
        <v>126</v>
      </c>
      <c r="H595" s="14" t="s">
        <v>412</v>
      </c>
      <c r="I595" s="14" t="s">
        <v>27</v>
      </c>
      <c r="J595" s="14" t="s">
        <v>78</v>
      </c>
      <c r="K595" s="14" t="s">
        <v>202</v>
      </c>
      <c r="L595" s="14" t="s">
        <v>30</v>
      </c>
      <c r="M595" s="14" t="s">
        <v>1152</v>
      </c>
      <c r="N595" s="14" t="s">
        <v>32</v>
      </c>
      <c r="O595" s="14" t="s">
        <v>253</v>
      </c>
      <c r="P595" s="14" t="s">
        <v>34</v>
      </c>
      <c r="Q595" s="14"/>
      <c r="R595" s="14" t="s">
        <v>46</v>
      </c>
      <c r="S595" s="14" t="str">
        <f aca="false">HYPERLINK("https://www.google.com.br/maps/place/"&amp;D595&amp;E595)</f>
        <v>https://www.google.com.br/maps/place/-20.390781-43.506675</v>
      </c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</row>
    <row r="596" s="15" customFormat="true" ht="77.25" hidden="false" customHeight="true" outlineLevel="0" collapsed="false">
      <c r="A596" s="12" t="s">
        <v>3460</v>
      </c>
      <c r="B596" s="13" t="s">
        <v>3461</v>
      </c>
      <c r="C596" s="14" t="s">
        <v>3462</v>
      </c>
      <c r="D596" s="14" t="s">
        <v>3463</v>
      </c>
      <c r="E596" s="14" t="s">
        <v>3464</v>
      </c>
      <c r="F596" s="14" t="s">
        <v>3465</v>
      </c>
      <c r="G596" s="14" t="s">
        <v>25</v>
      </c>
      <c r="H596" s="14" t="s">
        <v>26</v>
      </c>
      <c r="I596" s="14" t="s">
        <v>27</v>
      </c>
      <c r="J596" s="14" t="s">
        <v>28</v>
      </c>
      <c r="K596" s="14" t="s">
        <v>29</v>
      </c>
      <c r="L596" s="14" t="s">
        <v>30</v>
      </c>
      <c r="M596" s="14" t="s">
        <v>92</v>
      </c>
      <c r="N596" s="14" t="s">
        <v>32</v>
      </c>
      <c r="O596" s="14" t="s">
        <v>253</v>
      </c>
      <c r="P596" s="14" t="s">
        <v>3466</v>
      </c>
      <c r="Q596" s="14"/>
      <c r="R596" s="14" t="s">
        <v>46</v>
      </c>
      <c r="S596" s="14" t="str">
        <f aca="false">HYPERLINK("https://www.google.com.br/maps/place/"&amp;D596&amp;E596)</f>
        <v>https://www.google.com.br/maps/place/-19.969470-44.001970</v>
      </c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</row>
    <row r="597" s="15" customFormat="true" ht="77.25" hidden="false" customHeight="true" outlineLevel="0" collapsed="false">
      <c r="A597" s="12" t="s">
        <v>3460</v>
      </c>
      <c r="B597" s="13" t="s">
        <v>3467</v>
      </c>
      <c r="C597" s="14" t="s">
        <v>3462</v>
      </c>
      <c r="D597" s="14" t="s">
        <v>3468</v>
      </c>
      <c r="E597" s="14" t="s">
        <v>3469</v>
      </c>
      <c r="F597" s="14" t="s">
        <v>3465</v>
      </c>
      <c r="G597" s="14" t="s">
        <v>25</v>
      </c>
      <c r="H597" s="14" t="s">
        <v>26</v>
      </c>
      <c r="I597" s="14" t="s">
        <v>27</v>
      </c>
      <c r="J597" s="14" t="s">
        <v>78</v>
      </c>
      <c r="K597" s="14" t="s">
        <v>139</v>
      </c>
      <c r="L597" s="14" t="s">
        <v>30</v>
      </c>
      <c r="M597" s="14" t="s">
        <v>92</v>
      </c>
      <c r="N597" s="14" t="s">
        <v>82</v>
      </c>
      <c r="O597" s="14" t="s">
        <v>253</v>
      </c>
      <c r="P597" s="14" t="s">
        <v>3470</v>
      </c>
      <c r="Q597" s="14"/>
      <c r="R597" s="14" t="s">
        <v>46</v>
      </c>
      <c r="S597" s="14" t="str">
        <f aca="false">HYPERLINK("https://www.google.com.br/maps/place/"&amp;D597&amp;E597)</f>
        <v>https://www.google.com.br/maps/place/-19.959167-44.003611</v>
      </c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</row>
    <row r="598" s="15" customFormat="true" ht="77.25" hidden="false" customHeight="true" outlineLevel="0" collapsed="false">
      <c r="A598" s="12" t="s">
        <v>3460</v>
      </c>
      <c r="B598" s="13" t="s">
        <v>3471</v>
      </c>
      <c r="C598" s="14" t="s">
        <v>3462</v>
      </c>
      <c r="D598" s="14" t="s">
        <v>3472</v>
      </c>
      <c r="E598" s="14" t="s">
        <v>3473</v>
      </c>
      <c r="F598" s="14" t="s">
        <v>3465</v>
      </c>
      <c r="G598" s="14" t="s">
        <v>25</v>
      </c>
      <c r="H598" s="14" t="s">
        <v>26</v>
      </c>
      <c r="I598" s="14" t="s">
        <v>27</v>
      </c>
      <c r="J598" s="14" t="s">
        <v>28</v>
      </c>
      <c r="K598" s="14" t="s">
        <v>29</v>
      </c>
      <c r="L598" s="14" t="s">
        <v>30</v>
      </c>
      <c r="M598" s="14" t="s">
        <v>92</v>
      </c>
      <c r="N598" s="14" t="s">
        <v>82</v>
      </c>
      <c r="O598" s="14" t="s">
        <v>253</v>
      </c>
      <c r="P598" s="14" t="s">
        <v>3474</v>
      </c>
      <c r="Q598" s="14"/>
      <c r="R598" s="14" t="s">
        <v>46</v>
      </c>
      <c r="S598" s="14" t="str">
        <f aca="false">HYPERLINK("https://www.google.com.br/maps/place/"&amp;D598&amp;E598)</f>
        <v>https://www.google.com.br/maps/place/-19.971171-44.013168</v>
      </c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</row>
    <row r="599" s="15" customFormat="true" ht="77.25" hidden="true" customHeight="true" outlineLevel="0" collapsed="false">
      <c r="A599" s="12" t="s">
        <v>3475</v>
      </c>
      <c r="B599" s="13" t="s">
        <v>604</v>
      </c>
      <c r="C599" s="14" t="s">
        <v>3476</v>
      </c>
      <c r="D599" s="14" t="s">
        <v>3477</v>
      </c>
      <c r="E599" s="14" t="s">
        <v>3478</v>
      </c>
      <c r="F599" s="14" t="s">
        <v>3479</v>
      </c>
      <c r="G599" s="14" t="s">
        <v>25</v>
      </c>
      <c r="H599" s="14" t="s">
        <v>26</v>
      </c>
      <c r="I599" s="14" t="s">
        <v>27</v>
      </c>
      <c r="J599" s="14" t="s">
        <v>128</v>
      </c>
      <c r="K599" s="14" t="s">
        <v>129</v>
      </c>
      <c r="L599" s="14" t="s">
        <v>30</v>
      </c>
      <c r="M599" s="14" t="s">
        <v>31</v>
      </c>
      <c r="N599" s="14" t="s">
        <v>32</v>
      </c>
      <c r="O599" s="14" t="s">
        <v>33</v>
      </c>
      <c r="P599" s="14" t="s">
        <v>34</v>
      </c>
      <c r="Q599" s="14"/>
      <c r="R599" s="14" t="s">
        <v>35</v>
      </c>
      <c r="S599" s="14" t="str">
        <f aca="false">HYPERLINK("https://www.google.com.br/maps/place/"&amp;D599&amp;E599)</f>
        <v>https://www.google.com.br/maps/place/-19.933309-43.954319</v>
      </c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</row>
    <row r="600" s="15" customFormat="true" ht="77.25" hidden="false" customHeight="true" outlineLevel="0" collapsed="false">
      <c r="A600" s="12" t="s">
        <v>3480</v>
      </c>
      <c r="B600" s="13"/>
      <c r="C600" s="14" t="s">
        <v>3481</v>
      </c>
      <c r="D600" s="14" t="s">
        <v>3482</v>
      </c>
      <c r="E600" s="14" t="s">
        <v>3483</v>
      </c>
      <c r="F600" s="14" t="s">
        <v>3484</v>
      </c>
      <c r="G600" s="14" t="s">
        <v>90</v>
      </c>
      <c r="H600" s="14" t="s">
        <v>504</v>
      </c>
      <c r="I600" s="14" t="s">
        <v>61</v>
      </c>
      <c r="J600" s="14" t="s">
        <v>78</v>
      </c>
      <c r="K600" s="14" t="s">
        <v>139</v>
      </c>
      <c r="L600" s="14" t="s">
        <v>45</v>
      </c>
      <c r="M600" s="14" t="s">
        <v>31</v>
      </c>
      <c r="N600" s="14" t="s">
        <v>32</v>
      </c>
      <c r="O600" s="14" t="s">
        <v>33</v>
      </c>
      <c r="P600" s="14" t="s">
        <v>3115</v>
      </c>
      <c r="Q600" s="14"/>
      <c r="R600" s="14" t="s">
        <v>46</v>
      </c>
      <c r="S600" s="14" t="str">
        <f aca="false">HYPERLINK("https://www.google.com.br/maps/place/"&amp;D600&amp;E600)</f>
        <v>https://www.google.com.br/maps/place/-21.785245-46.590014</v>
      </c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</row>
    <row r="601" s="15" customFormat="true" ht="77.25" hidden="false" customHeight="true" outlineLevel="0" collapsed="false">
      <c r="A601" s="12" t="s">
        <v>3480</v>
      </c>
      <c r="B601" s="13"/>
      <c r="C601" s="14" t="s">
        <v>3485</v>
      </c>
      <c r="D601" s="14" t="s">
        <v>3486</v>
      </c>
      <c r="E601" s="14" t="s">
        <v>3487</v>
      </c>
      <c r="F601" s="14" t="s">
        <v>3488</v>
      </c>
      <c r="G601" s="14" t="s">
        <v>503</v>
      </c>
      <c r="H601" s="14" t="s">
        <v>77</v>
      </c>
      <c r="I601" s="14" t="s">
        <v>210</v>
      </c>
      <c r="J601" s="14" t="s">
        <v>78</v>
      </c>
      <c r="K601" s="14" t="s">
        <v>139</v>
      </c>
      <c r="L601" s="14" t="s">
        <v>140</v>
      </c>
      <c r="M601" s="14" t="s">
        <v>31</v>
      </c>
      <c r="N601" s="14" t="s">
        <v>32</v>
      </c>
      <c r="O601" s="14" t="s">
        <v>361</v>
      </c>
      <c r="P601" s="14" t="s">
        <v>34</v>
      </c>
      <c r="Q601" s="14"/>
      <c r="R601" s="14" t="s">
        <v>46</v>
      </c>
      <c r="S601" s="14" t="str">
        <f aca="false">HYPERLINK("https://www.google.com.br/maps/place/"&amp;D601&amp;E601)</f>
        <v>https://www.google.com.br/maps/place/-21.744834-43.367026</v>
      </c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</row>
    <row r="602" s="15" customFormat="true" ht="77.25" hidden="false" customHeight="true" outlineLevel="0" collapsed="false">
      <c r="A602" s="12" t="s">
        <v>3489</v>
      </c>
      <c r="B602" s="13"/>
      <c r="C602" s="14" t="s">
        <v>3490</v>
      </c>
      <c r="D602" s="14" t="s">
        <v>3491</v>
      </c>
      <c r="E602" s="14" t="s">
        <v>3492</v>
      </c>
      <c r="F602" s="14" t="s">
        <v>3493</v>
      </c>
      <c r="G602" s="14" t="s">
        <v>484</v>
      </c>
      <c r="H602" s="14" t="s">
        <v>250</v>
      </c>
      <c r="I602" s="14" t="s">
        <v>210</v>
      </c>
      <c r="J602" s="14" t="s">
        <v>28</v>
      </c>
      <c r="K602" s="14" t="s">
        <v>29</v>
      </c>
      <c r="L602" s="14" t="s">
        <v>30</v>
      </c>
      <c r="M602" s="14" t="s">
        <v>31</v>
      </c>
      <c r="N602" s="14" t="s">
        <v>32</v>
      </c>
      <c r="O602" s="14" t="s">
        <v>33</v>
      </c>
      <c r="P602" s="14" t="s">
        <v>34</v>
      </c>
      <c r="Q602" s="14"/>
      <c r="R602" s="14" t="s">
        <v>46</v>
      </c>
      <c r="S602" s="14" t="str">
        <f aca="false">HYPERLINK("https://www.google.com.br/maps/place/"&amp;D602&amp;E602)</f>
        <v>https://www.google.com.br/maps/place/-21.102922-42.379862</v>
      </c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</row>
    <row r="603" s="15" customFormat="true" ht="77.25" hidden="false" customHeight="true" outlineLevel="0" collapsed="false">
      <c r="A603" s="12" t="s">
        <v>3494</v>
      </c>
      <c r="B603" s="13"/>
      <c r="C603" s="14" t="s">
        <v>3495</v>
      </c>
      <c r="D603" s="14" t="s">
        <v>3496</v>
      </c>
      <c r="E603" s="14" t="s">
        <v>3497</v>
      </c>
      <c r="F603" s="14" t="s">
        <v>3498</v>
      </c>
      <c r="G603" s="14" t="s">
        <v>503</v>
      </c>
      <c r="H603" s="14" t="s">
        <v>504</v>
      </c>
      <c r="I603" s="14" t="s">
        <v>210</v>
      </c>
      <c r="J603" s="14" t="s">
        <v>62</v>
      </c>
      <c r="K603" s="14" t="s">
        <v>63</v>
      </c>
      <c r="L603" s="14" t="s">
        <v>45</v>
      </c>
      <c r="M603" s="14" t="s">
        <v>31</v>
      </c>
      <c r="N603" s="14" t="s">
        <v>32</v>
      </c>
      <c r="O603" s="14" t="s">
        <v>33</v>
      </c>
      <c r="P603" s="14" t="s">
        <v>34</v>
      </c>
      <c r="Q603" s="14" t="s">
        <v>64</v>
      </c>
      <c r="R603" s="14" t="s">
        <v>46</v>
      </c>
      <c r="S603" s="14" t="str">
        <f aca="false">HYPERLINK("https://www.google.com.br/maps/place/"&amp;D603&amp;E603)</f>
        <v>https://www.google.com.br/maps/place/-21.735560-43.394510</v>
      </c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</row>
    <row r="604" s="15" customFormat="true" ht="77.25" hidden="false" customHeight="true" outlineLevel="0" collapsed="false">
      <c r="A604" s="12" t="s">
        <v>3499</v>
      </c>
      <c r="B604" s="13"/>
      <c r="C604" s="14" t="s">
        <v>3500</v>
      </c>
      <c r="D604" s="14" t="s">
        <v>3501</v>
      </c>
      <c r="E604" s="14" t="s">
        <v>3502</v>
      </c>
      <c r="F604" s="14" t="s">
        <v>3503</v>
      </c>
      <c r="G604" s="14" t="s">
        <v>2132</v>
      </c>
      <c r="H604" s="14" t="s">
        <v>383</v>
      </c>
      <c r="I604" s="14" t="s">
        <v>44</v>
      </c>
      <c r="J604" s="14" t="s">
        <v>28</v>
      </c>
      <c r="K604" s="14" t="s">
        <v>29</v>
      </c>
      <c r="L604" s="14" t="s">
        <v>45</v>
      </c>
      <c r="M604" s="14" t="s">
        <v>31</v>
      </c>
      <c r="N604" s="14" t="s">
        <v>32</v>
      </c>
      <c r="O604" s="14" t="s">
        <v>33</v>
      </c>
      <c r="P604" s="14" t="s">
        <v>3504</v>
      </c>
      <c r="Q604" s="14"/>
      <c r="R604" s="14" t="s">
        <v>46</v>
      </c>
      <c r="S604" s="14" t="str">
        <f aca="false">HYPERLINK("https://www.google.com.br/maps/place/"&amp;D604&amp;E604)</f>
        <v>https://www.google.com.br/maps/place/-19.782817-42.139585</v>
      </c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</row>
    <row r="605" s="15" customFormat="true" ht="77.25" hidden="false" customHeight="true" outlineLevel="0" collapsed="false">
      <c r="A605" s="12" t="s">
        <v>3505</v>
      </c>
      <c r="B605" s="13"/>
      <c r="C605" s="14" t="s">
        <v>3506</v>
      </c>
      <c r="D605" s="14" t="s">
        <v>3507</v>
      </c>
      <c r="E605" s="14" t="s">
        <v>3508</v>
      </c>
      <c r="F605" s="14" t="s">
        <v>3509</v>
      </c>
      <c r="G605" s="14" t="s">
        <v>536</v>
      </c>
      <c r="H605" s="14" t="s">
        <v>127</v>
      </c>
      <c r="I605" s="14" t="s">
        <v>27</v>
      </c>
      <c r="J605" s="14" t="s">
        <v>78</v>
      </c>
      <c r="K605" s="14" t="s">
        <v>139</v>
      </c>
      <c r="L605" s="14" t="s">
        <v>45</v>
      </c>
      <c r="M605" s="14" t="s">
        <v>31</v>
      </c>
      <c r="N605" s="14" t="s">
        <v>32</v>
      </c>
      <c r="O605" s="14" t="s">
        <v>33</v>
      </c>
      <c r="P605" s="14" t="s">
        <v>3510</v>
      </c>
      <c r="Q605" s="14"/>
      <c r="R605" s="14" t="s">
        <v>46</v>
      </c>
      <c r="S605" s="14" t="str">
        <f aca="false">HYPERLINK("https://www.google.com.br/maps/place/"&amp;D605&amp;E605)</f>
        <v>https://www.google.com.br/maps/place/-19.966757-44.211086</v>
      </c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</row>
    <row r="606" s="15" customFormat="true" ht="77.25" hidden="false" customHeight="true" outlineLevel="0" collapsed="false">
      <c r="A606" s="12" t="s">
        <v>3511</v>
      </c>
      <c r="B606" s="13"/>
      <c r="C606" s="14" t="s">
        <v>3512</v>
      </c>
      <c r="D606" s="14" t="s">
        <v>3513</v>
      </c>
      <c r="E606" s="14" t="s">
        <v>3514</v>
      </c>
      <c r="F606" s="14" t="s">
        <v>3515</v>
      </c>
      <c r="G606" s="14" t="s">
        <v>3516</v>
      </c>
      <c r="H606" s="14" t="s">
        <v>192</v>
      </c>
      <c r="I606" s="14" t="s">
        <v>44</v>
      </c>
      <c r="J606" s="14" t="s">
        <v>128</v>
      </c>
      <c r="K606" s="14" t="s">
        <v>129</v>
      </c>
      <c r="L606" s="14" t="s">
        <v>30</v>
      </c>
      <c r="M606" s="14" t="s">
        <v>31</v>
      </c>
      <c r="N606" s="14" t="s">
        <v>32</v>
      </c>
      <c r="O606" s="14" t="s">
        <v>33</v>
      </c>
      <c r="P606" s="14" t="s">
        <v>3517</v>
      </c>
      <c r="Q606" s="14"/>
      <c r="R606" s="14" t="s">
        <v>46</v>
      </c>
      <c r="S606" s="14" t="str">
        <f aca="false">HYPERLINK("https://www.google.com.br/maps/place/"&amp;D606&amp;E606)</f>
        <v>https://www.google.com.br/maps/place/-19.513565-42.641344</v>
      </c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</row>
    <row r="607" s="15" customFormat="true" ht="77.25" hidden="false" customHeight="true" outlineLevel="0" collapsed="false">
      <c r="A607" s="12" t="s">
        <v>3518</v>
      </c>
      <c r="B607" s="13"/>
      <c r="C607" s="14" t="s">
        <v>3519</v>
      </c>
      <c r="D607" s="14" t="s">
        <v>3520</v>
      </c>
      <c r="E607" s="14" t="s">
        <v>3521</v>
      </c>
      <c r="F607" s="14" t="s">
        <v>3522</v>
      </c>
      <c r="G607" s="14" t="s">
        <v>2893</v>
      </c>
      <c r="H607" s="14" t="s">
        <v>26</v>
      </c>
      <c r="I607" s="14" t="s">
        <v>119</v>
      </c>
      <c r="J607" s="14" t="s">
        <v>28</v>
      </c>
      <c r="K607" s="14" t="s">
        <v>29</v>
      </c>
      <c r="L607" s="14" t="s">
        <v>140</v>
      </c>
      <c r="M607" s="14" t="s">
        <v>31</v>
      </c>
      <c r="N607" s="14" t="s">
        <v>32</v>
      </c>
      <c r="O607" s="14" t="s">
        <v>33</v>
      </c>
      <c r="P607" s="14" t="s">
        <v>404</v>
      </c>
      <c r="Q607" s="14"/>
      <c r="R607" s="14" t="s">
        <v>46</v>
      </c>
      <c r="S607" s="14" t="str">
        <f aca="false">HYPERLINK("https://www.google.com.br/maps/place/"&amp;D607&amp;E607)</f>
        <v>https://www.google.com.br/maps/place/-19.158465-45.445451</v>
      </c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</row>
    <row r="608" s="15" customFormat="true" ht="77.25" hidden="true" customHeight="true" outlineLevel="0" collapsed="false">
      <c r="A608" s="12" t="s">
        <v>3523</v>
      </c>
      <c r="B608" s="13"/>
      <c r="C608" s="14" t="s">
        <v>3524</v>
      </c>
      <c r="D608" s="14" t="s">
        <v>3525</v>
      </c>
      <c r="E608" s="14" t="s">
        <v>3526</v>
      </c>
      <c r="F608" s="14" t="s">
        <v>3527</v>
      </c>
      <c r="G608" s="14" t="s">
        <v>25</v>
      </c>
      <c r="H608" s="14" t="s">
        <v>262</v>
      </c>
      <c r="I608" s="14" t="s">
        <v>27</v>
      </c>
      <c r="J608" s="14" t="s">
        <v>78</v>
      </c>
      <c r="K608" s="14" t="s">
        <v>139</v>
      </c>
      <c r="L608" s="14" t="s">
        <v>140</v>
      </c>
      <c r="M608" s="14" t="s">
        <v>31</v>
      </c>
      <c r="N608" s="14" t="s">
        <v>32</v>
      </c>
      <c r="O608" s="14" t="s">
        <v>33</v>
      </c>
      <c r="P608" s="14" t="s">
        <v>34</v>
      </c>
      <c r="Q608" s="14"/>
      <c r="R608" s="14" t="s">
        <v>35</v>
      </c>
      <c r="S608" s="14" t="str">
        <f aca="false">HYPERLINK("https://www.google.com.br/maps/place/"&amp;D608&amp;E608)</f>
        <v>https://www.google.com.br/maps/place/-19.905435-43.966488</v>
      </c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</row>
    <row r="609" s="15" customFormat="true" ht="77.25" hidden="false" customHeight="true" outlineLevel="0" collapsed="false">
      <c r="A609" s="12" t="s">
        <v>3528</v>
      </c>
      <c r="B609" s="13"/>
      <c r="C609" s="14" t="s">
        <v>3529</v>
      </c>
      <c r="D609" s="14" t="s">
        <v>3530</v>
      </c>
      <c r="E609" s="14" t="s">
        <v>3531</v>
      </c>
      <c r="F609" s="14" t="s">
        <v>3532</v>
      </c>
      <c r="G609" s="14" t="s">
        <v>396</v>
      </c>
      <c r="H609" s="14" t="s">
        <v>26</v>
      </c>
      <c r="I609" s="14" t="s">
        <v>27</v>
      </c>
      <c r="J609" s="14" t="s">
        <v>78</v>
      </c>
      <c r="K609" s="14" t="s">
        <v>139</v>
      </c>
      <c r="L609" s="14" t="s">
        <v>140</v>
      </c>
      <c r="M609" s="14" t="s">
        <v>31</v>
      </c>
      <c r="N609" s="14" t="s">
        <v>32</v>
      </c>
      <c r="O609" s="14" t="s">
        <v>33</v>
      </c>
      <c r="P609" s="14" t="s">
        <v>34</v>
      </c>
      <c r="Q609" s="14"/>
      <c r="R609" s="14" t="s">
        <v>46</v>
      </c>
      <c r="S609" s="14" t="str">
        <f aca="false">HYPERLINK("https://www.google.com.br/maps/place/"&amp;D609&amp;E609)</f>
        <v>https://www.google.com.br/maps/place/-19.832813-43.845765</v>
      </c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</row>
    <row r="610" s="15" customFormat="true" ht="77.25" hidden="false" customHeight="true" outlineLevel="0" collapsed="false">
      <c r="A610" s="12" t="s">
        <v>3533</v>
      </c>
      <c r="B610" s="13" t="s">
        <v>3534</v>
      </c>
      <c r="C610" s="14" t="s">
        <v>3535</v>
      </c>
      <c r="D610" s="14" t="s">
        <v>3536</v>
      </c>
      <c r="E610" s="14" t="s">
        <v>3537</v>
      </c>
      <c r="F610" s="14" t="s">
        <v>3538</v>
      </c>
      <c r="G610" s="14" t="s">
        <v>3539</v>
      </c>
      <c r="H610" s="14" t="s">
        <v>434</v>
      </c>
      <c r="I610" s="14" t="s">
        <v>61</v>
      </c>
      <c r="J610" s="14" t="s">
        <v>78</v>
      </c>
      <c r="K610" s="14" t="s">
        <v>139</v>
      </c>
      <c r="L610" s="14" t="s">
        <v>80</v>
      </c>
      <c r="M610" s="14" t="s">
        <v>31</v>
      </c>
      <c r="N610" s="14" t="s">
        <v>32</v>
      </c>
      <c r="O610" s="14" t="s">
        <v>33</v>
      </c>
      <c r="P610" s="14" t="s">
        <v>130</v>
      </c>
      <c r="Q610" s="14"/>
      <c r="R610" s="14" t="s">
        <v>46</v>
      </c>
      <c r="S610" s="14" t="str">
        <f aca="false">HYPERLINK("https://www.google.com.br/maps/place/"&amp;D610&amp;E610)</f>
        <v>https://www.google.com.br/maps/place/-21.093434-45.088530</v>
      </c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</row>
    <row r="611" s="15" customFormat="true" ht="77.25" hidden="true" customHeight="true" outlineLevel="0" collapsed="false">
      <c r="A611" s="12" t="s">
        <v>3540</v>
      </c>
      <c r="B611" s="13"/>
      <c r="C611" s="14" t="s">
        <v>3541</v>
      </c>
      <c r="D611" s="14" t="s">
        <v>3542</v>
      </c>
      <c r="E611" s="14" t="s">
        <v>3543</v>
      </c>
      <c r="F611" s="14" t="s">
        <v>3544</v>
      </c>
      <c r="G611" s="14" t="s">
        <v>25</v>
      </c>
      <c r="H611" s="14" t="s">
        <v>26</v>
      </c>
      <c r="I611" s="14" t="s">
        <v>27</v>
      </c>
      <c r="J611" s="14" t="s">
        <v>28</v>
      </c>
      <c r="K611" s="14" t="s">
        <v>29</v>
      </c>
      <c r="L611" s="14" t="s">
        <v>30</v>
      </c>
      <c r="M611" s="14" t="s">
        <v>31</v>
      </c>
      <c r="N611" s="14" t="s">
        <v>32</v>
      </c>
      <c r="O611" s="14" t="s">
        <v>33</v>
      </c>
      <c r="P611" s="14" t="s">
        <v>34</v>
      </c>
      <c r="Q611" s="14"/>
      <c r="R611" s="14" t="s">
        <v>35</v>
      </c>
      <c r="S611" s="14" t="str">
        <f aca="false">HYPERLINK("https://www.google.com.br/maps/place/"&amp;D611&amp;E611)</f>
        <v>https://www.google.com.br/maps/place/-19.928597-43.941250</v>
      </c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</row>
    <row r="612" s="15" customFormat="true" ht="77.25" hidden="false" customHeight="true" outlineLevel="0" collapsed="false">
      <c r="A612" s="12" t="s">
        <v>3545</v>
      </c>
      <c r="B612" s="13" t="s">
        <v>3546</v>
      </c>
      <c r="C612" s="14" t="s">
        <v>3547</v>
      </c>
      <c r="D612" s="14" t="s">
        <v>3548</v>
      </c>
      <c r="E612" s="14" t="s">
        <v>3549</v>
      </c>
      <c r="F612" s="14" t="s">
        <v>3550</v>
      </c>
      <c r="G612" s="14" t="s">
        <v>979</v>
      </c>
      <c r="H612" s="14" t="s">
        <v>967</v>
      </c>
      <c r="I612" s="14" t="s">
        <v>968</v>
      </c>
      <c r="J612" s="14" t="s">
        <v>128</v>
      </c>
      <c r="K612" s="14" t="s">
        <v>129</v>
      </c>
      <c r="L612" s="14" t="s">
        <v>30</v>
      </c>
      <c r="M612" s="14" t="s">
        <v>92</v>
      </c>
      <c r="N612" s="14" t="s">
        <v>82</v>
      </c>
      <c r="O612" s="14" t="s">
        <v>253</v>
      </c>
      <c r="P612" s="14" t="s">
        <v>3551</v>
      </c>
      <c r="Q612" s="14"/>
      <c r="R612" s="14" t="s">
        <v>46</v>
      </c>
      <c r="S612" s="14" t="str">
        <f aca="false">HYPERLINK("https://www.google.com.br/maps/place/"&amp;D612&amp;E612)</f>
        <v>https://www.google.com.br/maps/place/-17.500775-46.821107</v>
      </c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</row>
    <row r="613" s="15" customFormat="true" ht="77.25" hidden="false" customHeight="true" outlineLevel="0" collapsed="false">
      <c r="A613" s="12" t="s">
        <v>3545</v>
      </c>
      <c r="B613" s="13" t="s">
        <v>3552</v>
      </c>
      <c r="C613" s="14" t="s">
        <v>3547</v>
      </c>
      <c r="D613" s="14" t="s">
        <v>3553</v>
      </c>
      <c r="E613" s="14" t="s">
        <v>3554</v>
      </c>
      <c r="F613" s="14" t="s">
        <v>3550</v>
      </c>
      <c r="G613" s="14" t="s">
        <v>979</v>
      </c>
      <c r="H613" s="14" t="s">
        <v>967</v>
      </c>
      <c r="I613" s="14" t="s">
        <v>968</v>
      </c>
      <c r="J613" s="14" t="s">
        <v>128</v>
      </c>
      <c r="K613" s="14" t="s">
        <v>129</v>
      </c>
      <c r="L613" s="14" t="s">
        <v>30</v>
      </c>
      <c r="M613" s="14" t="s">
        <v>92</v>
      </c>
      <c r="N613" s="14" t="s">
        <v>82</v>
      </c>
      <c r="O613" s="14" t="s">
        <v>253</v>
      </c>
      <c r="P613" s="14" t="s">
        <v>1831</v>
      </c>
      <c r="Q613" s="14"/>
      <c r="R613" s="14" t="s">
        <v>46</v>
      </c>
      <c r="S613" s="14" t="str">
        <f aca="false">HYPERLINK("https://www.google.com.br/maps/place/"&amp;D613&amp;E613)</f>
        <v>https://www.google.com.br/maps/place/-17.498295-46.819188</v>
      </c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</row>
    <row r="614" s="15" customFormat="true" ht="77.25" hidden="false" customHeight="true" outlineLevel="0" collapsed="false">
      <c r="A614" s="12" t="s">
        <v>3545</v>
      </c>
      <c r="B614" s="13" t="s">
        <v>3555</v>
      </c>
      <c r="C614" s="14" t="s">
        <v>3556</v>
      </c>
      <c r="D614" s="14" t="s">
        <v>3557</v>
      </c>
      <c r="E614" s="14" t="s">
        <v>3558</v>
      </c>
      <c r="F614" s="14" t="s">
        <v>3550</v>
      </c>
      <c r="G614" s="14" t="s">
        <v>979</v>
      </c>
      <c r="H614" s="14" t="s">
        <v>967</v>
      </c>
      <c r="I614" s="14" t="s">
        <v>968</v>
      </c>
      <c r="J614" s="14" t="s">
        <v>128</v>
      </c>
      <c r="K614" s="14" t="s">
        <v>129</v>
      </c>
      <c r="L614" s="14" t="s">
        <v>30</v>
      </c>
      <c r="M614" s="14" t="s">
        <v>92</v>
      </c>
      <c r="N614" s="14" t="s">
        <v>82</v>
      </c>
      <c r="O614" s="14" t="s">
        <v>253</v>
      </c>
      <c r="P614" s="14" t="s">
        <v>1831</v>
      </c>
      <c r="Q614" s="14"/>
      <c r="R614" s="14" t="s">
        <v>46</v>
      </c>
      <c r="S614" s="14" t="str">
        <f aca="false">HYPERLINK("https://www.google.com.br/maps/place/"&amp;D614&amp;E614)</f>
        <v>https://www.google.com.br/maps/place/-17.499413-46.820253</v>
      </c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</row>
    <row r="615" s="15" customFormat="true" ht="77.25" hidden="false" customHeight="true" outlineLevel="0" collapsed="false">
      <c r="A615" s="12" t="s">
        <v>3545</v>
      </c>
      <c r="B615" s="13" t="s">
        <v>3559</v>
      </c>
      <c r="C615" s="14" t="s">
        <v>3547</v>
      </c>
      <c r="D615" s="14" t="s">
        <v>3560</v>
      </c>
      <c r="E615" s="14" t="s">
        <v>3561</v>
      </c>
      <c r="F615" s="14" t="s">
        <v>3550</v>
      </c>
      <c r="G615" s="14" t="s">
        <v>979</v>
      </c>
      <c r="H615" s="14" t="s">
        <v>967</v>
      </c>
      <c r="I615" s="14" t="s">
        <v>968</v>
      </c>
      <c r="J615" s="14" t="s">
        <v>128</v>
      </c>
      <c r="K615" s="14" t="s">
        <v>129</v>
      </c>
      <c r="L615" s="14" t="s">
        <v>30</v>
      </c>
      <c r="M615" s="14" t="s">
        <v>92</v>
      </c>
      <c r="N615" s="14" t="s">
        <v>82</v>
      </c>
      <c r="O615" s="14" t="s">
        <v>253</v>
      </c>
      <c r="P615" s="14" t="s">
        <v>3551</v>
      </c>
      <c r="Q615" s="14"/>
      <c r="R615" s="14" t="s">
        <v>46</v>
      </c>
      <c r="S615" s="14" t="str">
        <f aca="false">HYPERLINK("https://www.google.com.br/maps/place/"&amp;D615&amp;E615)</f>
        <v>https://www.google.com.br/maps/place/-17.496468-46.817568</v>
      </c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</row>
    <row r="616" s="15" customFormat="true" ht="77.25" hidden="false" customHeight="true" outlineLevel="0" collapsed="false">
      <c r="A616" s="12" t="s">
        <v>3545</v>
      </c>
      <c r="B616" s="13" t="s">
        <v>3562</v>
      </c>
      <c r="C616" s="14" t="s">
        <v>3547</v>
      </c>
      <c r="D616" s="14" t="s">
        <v>3563</v>
      </c>
      <c r="E616" s="14" t="s">
        <v>3564</v>
      </c>
      <c r="F616" s="14" t="s">
        <v>3550</v>
      </c>
      <c r="G616" s="14" t="s">
        <v>979</v>
      </c>
      <c r="H616" s="14" t="s">
        <v>967</v>
      </c>
      <c r="I616" s="14" t="s">
        <v>968</v>
      </c>
      <c r="J616" s="14" t="s">
        <v>128</v>
      </c>
      <c r="K616" s="14" t="s">
        <v>129</v>
      </c>
      <c r="L616" s="14" t="s">
        <v>30</v>
      </c>
      <c r="M616" s="14" t="s">
        <v>92</v>
      </c>
      <c r="N616" s="14" t="s">
        <v>82</v>
      </c>
      <c r="O616" s="14" t="s">
        <v>253</v>
      </c>
      <c r="P616" s="14" t="s">
        <v>1831</v>
      </c>
      <c r="Q616" s="14"/>
      <c r="R616" s="14" t="s">
        <v>46</v>
      </c>
      <c r="S616" s="14" t="str">
        <f aca="false">HYPERLINK("https://www.google.com.br/maps/place/"&amp;D616&amp;E616)</f>
        <v>https://www.google.com.br/maps/place/-17.498353-46.818314</v>
      </c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</row>
    <row r="617" s="15" customFormat="true" ht="77.25" hidden="false" customHeight="true" outlineLevel="0" collapsed="false">
      <c r="A617" s="12" t="s">
        <v>3545</v>
      </c>
      <c r="B617" s="13" t="s">
        <v>3565</v>
      </c>
      <c r="C617" s="14" t="s">
        <v>3547</v>
      </c>
      <c r="D617" s="14" t="s">
        <v>3566</v>
      </c>
      <c r="E617" s="14" t="s">
        <v>3567</v>
      </c>
      <c r="F617" s="14" t="s">
        <v>3550</v>
      </c>
      <c r="G617" s="14" t="s">
        <v>979</v>
      </c>
      <c r="H617" s="14" t="s">
        <v>967</v>
      </c>
      <c r="I617" s="14" t="s">
        <v>968</v>
      </c>
      <c r="J617" s="14" t="s">
        <v>128</v>
      </c>
      <c r="K617" s="14" t="s">
        <v>129</v>
      </c>
      <c r="L617" s="14" t="s">
        <v>30</v>
      </c>
      <c r="M617" s="14" t="s">
        <v>92</v>
      </c>
      <c r="N617" s="14" t="s">
        <v>82</v>
      </c>
      <c r="O617" s="14" t="s">
        <v>253</v>
      </c>
      <c r="P617" s="14" t="s">
        <v>3551</v>
      </c>
      <c r="Q617" s="14"/>
      <c r="R617" s="14" t="s">
        <v>46</v>
      </c>
      <c r="S617" s="14" t="str">
        <f aca="false">HYPERLINK("https://www.google.com.br/maps/place/"&amp;D617&amp;E617)</f>
        <v>https://www.google.com.br/maps/place/-17.504407-46.820874</v>
      </c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</row>
    <row r="618" s="15" customFormat="true" ht="77.25" hidden="false" customHeight="true" outlineLevel="0" collapsed="false">
      <c r="A618" s="12" t="s">
        <v>3545</v>
      </c>
      <c r="B618" s="13" t="s">
        <v>3568</v>
      </c>
      <c r="C618" s="14" t="s">
        <v>3547</v>
      </c>
      <c r="D618" s="14" t="s">
        <v>3569</v>
      </c>
      <c r="E618" s="14" t="s">
        <v>3570</v>
      </c>
      <c r="F618" s="14" t="s">
        <v>3550</v>
      </c>
      <c r="G618" s="14" t="s">
        <v>979</v>
      </c>
      <c r="H618" s="14" t="s">
        <v>967</v>
      </c>
      <c r="I618" s="14" t="s">
        <v>968</v>
      </c>
      <c r="J618" s="14" t="s">
        <v>128</v>
      </c>
      <c r="K618" s="14" t="s">
        <v>129</v>
      </c>
      <c r="L618" s="14" t="s">
        <v>30</v>
      </c>
      <c r="M618" s="14" t="s">
        <v>92</v>
      </c>
      <c r="N618" s="14" t="s">
        <v>82</v>
      </c>
      <c r="O618" s="14" t="s">
        <v>253</v>
      </c>
      <c r="P618" s="14" t="s">
        <v>1831</v>
      </c>
      <c r="Q618" s="14"/>
      <c r="R618" s="14" t="s">
        <v>46</v>
      </c>
      <c r="S618" s="14" t="str">
        <f aca="false">HYPERLINK("https://www.google.com.br/maps/place/"&amp;D618&amp;E618)</f>
        <v>https://www.google.com.br/maps/place/-17.507824-46.819721</v>
      </c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</row>
    <row r="619" s="15" customFormat="true" ht="77.25" hidden="false" customHeight="true" outlineLevel="0" collapsed="false">
      <c r="A619" s="12" t="s">
        <v>3545</v>
      </c>
      <c r="B619" s="13" t="s">
        <v>3571</v>
      </c>
      <c r="C619" s="14" t="s">
        <v>3547</v>
      </c>
      <c r="D619" s="14" t="s">
        <v>3572</v>
      </c>
      <c r="E619" s="14" t="s">
        <v>3573</v>
      </c>
      <c r="F619" s="14" t="s">
        <v>3550</v>
      </c>
      <c r="G619" s="14" t="s">
        <v>979</v>
      </c>
      <c r="H619" s="14" t="s">
        <v>967</v>
      </c>
      <c r="I619" s="14" t="s">
        <v>968</v>
      </c>
      <c r="J619" s="14" t="s">
        <v>128</v>
      </c>
      <c r="K619" s="14" t="s">
        <v>129</v>
      </c>
      <c r="L619" s="14" t="s">
        <v>30</v>
      </c>
      <c r="M619" s="14" t="s">
        <v>92</v>
      </c>
      <c r="N619" s="14" t="s">
        <v>82</v>
      </c>
      <c r="O619" s="14" t="s">
        <v>253</v>
      </c>
      <c r="P619" s="14" t="s">
        <v>1831</v>
      </c>
      <c r="Q619" s="14"/>
      <c r="R619" s="14" t="s">
        <v>46</v>
      </c>
      <c r="S619" s="14" t="str">
        <f aca="false">HYPERLINK("https://www.google.com.br/maps/place/"&amp;D619&amp;E619)</f>
        <v>https://www.google.com.br/maps/place/-17.500717-46.819835</v>
      </c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</row>
    <row r="620" s="15" customFormat="true" ht="77.25" hidden="false" customHeight="true" outlineLevel="0" collapsed="false">
      <c r="A620" s="12" t="s">
        <v>3545</v>
      </c>
      <c r="B620" s="13" t="s">
        <v>3574</v>
      </c>
      <c r="C620" s="14" t="s">
        <v>3547</v>
      </c>
      <c r="D620" s="14" t="s">
        <v>3575</v>
      </c>
      <c r="E620" s="14" t="s">
        <v>3576</v>
      </c>
      <c r="F620" s="14" t="s">
        <v>3550</v>
      </c>
      <c r="G620" s="14" t="s">
        <v>979</v>
      </c>
      <c r="H620" s="14" t="s">
        <v>967</v>
      </c>
      <c r="I620" s="14" t="s">
        <v>968</v>
      </c>
      <c r="J620" s="14" t="s">
        <v>128</v>
      </c>
      <c r="K620" s="14" t="s">
        <v>129</v>
      </c>
      <c r="L620" s="14" t="s">
        <v>30</v>
      </c>
      <c r="M620" s="14" t="s">
        <v>92</v>
      </c>
      <c r="N620" s="14" t="s">
        <v>82</v>
      </c>
      <c r="O620" s="14" t="s">
        <v>253</v>
      </c>
      <c r="P620" s="14" t="s">
        <v>3551</v>
      </c>
      <c r="Q620" s="14"/>
      <c r="R620" s="14" t="s">
        <v>46</v>
      </c>
      <c r="S620" s="14" t="str">
        <f aca="false">HYPERLINK("https://www.google.com.br/maps/place/"&amp;D620&amp;E620)</f>
        <v>https://www.google.com.br/maps/place/-17.497543-46.819655</v>
      </c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</row>
    <row r="621" s="15" customFormat="true" ht="77.25" hidden="false" customHeight="true" outlineLevel="0" collapsed="false">
      <c r="A621" s="12" t="s">
        <v>3545</v>
      </c>
      <c r="B621" s="13" t="s">
        <v>3577</v>
      </c>
      <c r="C621" s="14" t="s">
        <v>3547</v>
      </c>
      <c r="D621" s="14" t="s">
        <v>3578</v>
      </c>
      <c r="E621" s="14" t="s">
        <v>3579</v>
      </c>
      <c r="F621" s="14" t="s">
        <v>3550</v>
      </c>
      <c r="G621" s="14" t="s">
        <v>979</v>
      </c>
      <c r="H621" s="14" t="s">
        <v>967</v>
      </c>
      <c r="I621" s="14" t="s">
        <v>968</v>
      </c>
      <c r="J621" s="14" t="s">
        <v>128</v>
      </c>
      <c r="K621" s="14" t="s">
        <v>129</v>
      </c>
      <c r="L621" s="14" t="s">
        <v>30</v>
      </c>
      <c r="M621" s="14" t="s">
        <v>92</v>
      </c>
      <c r="N621" s="14" t="s">
        <v>82</v>
      </c>
      <c r="O621" s="14" t="s">
        <v>253</v>
      </c>
      <c r="P621" s="14" t="s">
        <v>1831</v>
      </c>
      <c r="Q621" s="14"/>
      <c r="R621" s="14" t="s">
        <v>46</v>
      </c>
      <c r="S621" s="14" t="str">
        <f aca="false">HYPERLINK("https://www.google.com.br/maps/place/"&amp;D621&amp;E621)</f>
        <v>https://www.google.com.br/maps/place/-17.498084-46.816897</v>
      </c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</row>
    <row r="622" s="15" customFormat="true" ht="77.25" hidden="false" customHeight="true" outlineLevel="0" collapsed="false">
      <c r="A622" s="12" t="s">
        <v>3545</v>
      </c>
      <c r="B622" s="13" t="s">
        <v>3449</v>
      </c>
      <c r="C622" s="14" t="s">
        <v>3547</v>
      </c>
      <c r="D622" s="14" t="s">
        <v>3580</v>
      </c>
      <c r="E622" s="14" t="s">
        <v>3581</v>
      </c>
      <c r="F622" s="14" t="s">
        <v>3550</v>
      </c>
      <c r="G622" s="14" t="s">
        <v>979</v>
      </c>
      <c r="H622" s="14" t="s">
        <v>967</v>
      </c>
      <c r="I622" s="14" t="s">
        <v>968</v>
      </c>
      <c r="J622" s="14" t="s">
        <v>128</v>
      </c>
      <c r="K622" s="14" t="s">
        <v>129</v>
      </c>
      <c r="L622" s="14" t="s">
        <v>30</v>
      </c>
      <c r="M622" s="14" t="s">
        <v>92</v>
      </c>
      <c r="N622" s="14" t="s">
        <v>82</v>
      </c>
      <c r="O622" s="14" t="s">
        <v>253</v>
      </c>
      <c r="P622" s="14" t="s">
        <v>1831</v>
      </c>
      <c r="Q622" s="14"/>
      <c r="R622" s="14" t="s">
        <v>46</v>
      </c>
      <c r="S622" s="14" t="str">
        <f aca="false">HYPERLINK("https://www.google.com.br/maps/place/"&amp;D622&amp;E622)</f>
        <v>https://www.google.com.br/maps/place/-17.500789-46.821297</v>
      </c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</row>
    <row r="623" s="15" customFormat="true" ht="77.25" hidden="false" customHeight="true" outlineLevel="0" collapsed="false">
      <c r="A623" s="12" t="s">
        <v>3582</v>
      </c>
      <c r="B623" s="13" t="s">
        <v>3583</v>
      </c>
      <c r="C623" s="14" t="s">
        <v>3584</v>
      </c>
      <c r="D623" s="14" t="s">
        <v>3585</v>
      </c>
      <c r="E623" s="14" t="s">
        <v>3586</v>
      </c>
      <c r="F623" s="14" t="s">
        <v>3587</v>
      </c>
      <c r="G623" s="14" t="s">
        <v>503</v>
      </c>
      <c r="H623" s="14" t="s">
        <v>504</v>
      </c>
      <c r="I623" s="14" t="s">
        <v>210</v>
      </c>
      <c r="J623" s="14" t="s">
        <v>28</v>
      </c>
      <c r="K623" s="14" t="s">
        <v>29</v>
      </c>
      <c r="L623" s="14" t="s">
        <v>30</v>
      </c>
      <c r="M623" s="14" t="s">
        <v>1094</v>
      </c>
      <c r="N623" s="14" t="s">
        <v>82</v>
      </c>
      <c r="O623" s="14" t="s">
        <v>33</v>
      </c>
      <c r="P623" s="14" t="s">
        <v>3237</v>
      </c>
      <c r="Q623" s="14"/>
      <c r="R623" s="14" t="s">
        <v>46</v>
      </c>
      <c r="S623" s="14" t="str">
        <f aca="false">HYPERLINK("https://www.google.com.br/maps/place/"&amp;D623&amp;E623)</f>
        <v>https://www.google.com.br/maps/place/-21.706230-43.473308</v>
      </c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</row>
    <row r="624" s="15" customFormat="true" ht="77.25" hidden="false" customHeight="true" outlineLevel="0" collapsed="false">
      <c r="A624" s="12" t="s">
        <v>3588</v>
      </c>
      <c r="B624" s="13"/>
      <c r="C624" s="14" t="s">
        <v>3584</v>
      </c>
      <c r="D624" s="14" t="s">
        <v>3585</v>
      </c>
      <c r="E624" s="14" t="s">
        <v>3586</v>
      </c>
      <c r="F624" s="14" t="s">
        <v>3589</v>
      </c>
      <c r="G624" s="14" t="s">
        <v>503</v>
      </c>
      <c r="H624" s="14" t="s">
        <v>504</v>
      </c>
      <c r="I624" s="14" t="s">
        <v>210</v>
      </c>
      <c r="J624" s="14" t="s">
        <v>28</v>
      </c>
      <c r="K624" s="14" t="s">
        <v>29</v>
      </c>
      <c r="L624" s="14" t="s">
        <v>30</v>
      </c>
      <c r="M624" s="14" t="s">
        <v>92</v>
      </c>
      <c r="N624" s="14" t="s">
        <v>82</v>
      </c>
      <c r="O624" s="14" t="s">
        <v>33</v>
      </c>
      <c r="P624" s="14"/>
      <c r="Q624" s="14"/>
      <c r="R624" s="14" t="s">
        <v>46</v>
      </c>
      <c r="S624" s="14" t="str">
        <f aca="false">HYPERLINK("https://www.google.com.br/maps/place/"&amp;D624&amp;E624)</f>
        <v>https://www.google.com.br/maps/place/-21.706230-43.473308</v>
      </c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</row>
    <row r="625" s="15" customFormat="true" ht="77.25" hidden="false" customHeight="true" outlineLevel="0" collapsed="false">
      <c r="A625" s="12" t="s">
        <v>3588</v>
      </c>
      <c r="B625" s="13" t="s">
        <v>3590</v>
      </c>
      <c r="C625" s="14" t="s">
        <v>3591</v>
      </c>
      <c r="D625" s="14" t="s">
        <v>3592</v>
      </c>
      <c r="E625" s="14" t="s">
        <v>3593</v>
      </c>
      <c r="F625" s="14" t="s">
        <v>3594</v>
      </c>
      <c r="G625" s="14" t="s">
        <v>3595</v>
      </c>
      <c r="H625" s="14" t="s">
        <v>262</v>
      </c>
      <c r="I625" s="14" t="s">
        <v>27</v>
      </c>
      <c r="J625" s="14" t="s">
        <v>128</v>
      </c>
      <c r="K625" s="14" t="s">
        <v>129</v>
      </c>
      <c r="L625" s="14" t="s">
        <v>30</v>
      </c>
      <c r="M625" s="14" t="s">
        <v>92</v>
      </c>
      <c r="N625" s="14" t="s">
        <v>82</v>
      </c>
      <c r="O625" s="14" t="s">
        <v>253</v>
      </c>
      <c r="P625" s="14" t="s">
        <v>3596</v>
      </c>
      <c r="Q625" s="14"/>
      <c r="R625" s="14" t="s">
        <v>46</v>
      </c>
      <c r="S625" s="14" t="str">
        <f aca="false">HYPERLINK("https://www.google.com.br/maps/place/"&amp;D625&amp;E625)</f>
        <v>https://www.google.com.br/maps/place/-18.175385-45.231069</v>
      </c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</row>
    <row r="626" s="15" customFormat="true" ht="77.25" hidden="false" customHeight="true" outlineLevel="0" collapsed="false">
      <c r="A626" s="12" t="s">
        <v>3588</v>
      </c>
      <c r="B626" s="13" t="s">
        <v>3597</v>
      </c>
      <c r="C626" s="14" t="s">
        <v>3591</v>
      </c>
      <c r="D626" s="14" t="s">
        <v>3598</v>
      </c>
      <c r="E626" s="14" t="s">
        <v>3599</v>
      </c>
      <c r="F626" s="14" t="s">
        <v>3594</v>
      </c>
      <c r="G626" s="14" t="s">
        <v>3595</v>
      </c>
      <c r="H626" s="14" t="s">
        <v>262</v>
      </c>
      <c r="I626" s="14" t="s">
        <v>27</v>
      </c>
      <c r="J626" s="14" t="s">
        <v>78</v>
      </c>
      <c r="K626" s="14" t="s">
        <v>139</v>
      </c>
      <c r="L626" s="14" t="s">
        <v>30</v>
      </c>
      <c r="M626" s="14" t="s">
        <v>92</v>
      </c>
      <c r="N626" s="14" t="s">
        <v>82</v>
      </c>
      <c r="O626" s="14" t="s">
        <v>3600</v>
      </c>
      <c r="P626" s="14" t="s">
        <v>3237</v>
      </c>
      <c r="Q626" s="14"/>
      <c r="R626" s="14" t="s">
        <v>46</v>
      </c>
      <c r="S626" s="14" t="str">
        <f aca="false">HYPERLINK("https://www.google.com.br/maps/place/"&amp;D626&amp;E626)</f>
        <v>https://www.google.com.br/maps/place/-18.186459-45.243085</v>
      </c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</row>
    <row r="627" s="15" customFormat="true" ht="77.25" hidden="false" customHeight="true" outlineLevel="0" collapsed="false">
      <c r="A627" s="12" t="s">
        <v>3588</v>
      </c>
      <c r="B627" s="13" t="s">
        <v>3601</v>
      </c>
      <c r="C627" s="14" t="s">
        <v>3591</v>
      </c>
      <c r="D627" s="14" t="s">
        <v>3602</v>
      </c>
      <c r="E627" s="14" t="s">
        <v>3603</v>
      </c>
      <c r="F627" s="14" t="s">
        <v>3594</v>
      </c>
      <c r="G627" s="14" t="s">
        <v>3595</v>
      </c>
      <c r="H627" s="14" t="s">
        <v>262</v>
      </c>
      <c r="I627" s="14" t="s">
        <v>27</v>
      </c>
      <c r="J627" s="14" t="s">
        <v>78</v>
      </c>
      <c r="K627" s="14" t="s">
        <v>251</v>
      </c>
      <c r="L627" s="14" t="s">
        <v>30</v>
      </c>
      <c r="M627" s="14" t="s">
        <v>92</v>
      </c>
      <c r="N627" s="14" t="s">
        <v>3604</v>
      </c>
      <c r="O627" s="14" t="s">
        <v>3600</v>
      </c>
      <c r="P627" s="14" t="s">
        <v>3605</v>
      </c>
      <c r="Q627" s="14"/>
      <c r="R627" s="14" t="s">
        <v>46</v>
      </c>
      <c r="S627" s="14" t="str">
        <f aca="false">HYPERLINK("https://www.google.com.br/maps/place/"&amp;D627&amp;E627)</f>
        <v>https://www.google.com.br/maps/place/-18.153337-45.190826</v>
      </c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</row>
    <row r="628" s="15" customFormat="true" ht="77.25" hidden="false" customHeight="true" outlineLevel="0" collapsed="false">
      <c r="A628" s="12" t="s">
        <v>3588</v>
      </c>
      <c r="B628" s="13" t="s">
        <v>3606</v>
      </c>
      <c r="C628" s="14" t="s">
        <v>3591</v>
      </c>
      <c r="D628" s="14" t="s">
        <v>3607</v>
      </c>
      <c r="E628" s="14" t="s">
        <v>3608</v>
      </c>
      <c r="F628" s="14" t="s">
        <v>3594</v>
      </c>
      <c r="G628" s="14" t="s">
        <v>3595</v>
      </c>
      <c r="H628" s="14" t="s">
        <v>262</v>
      </c>
      <c r="I628" s="14" t="s">
        <v>27</v>
      </c>
      <c r="J628" s="14" t="s">
        <v>78</v>
      </c>
      <c r="K628" s="14" t="s">
        <v>139</v>
      </c>
      <c r="L628" s="14" t="s">
        <v>30</v>
      </c>
      <c r="M628" s="14" t="s">
        <v>92</v>
      </c>
      <c r="N628" s="14" t="s">
        <v>82</v>
      </c>
      <c r="O628" s="14" t="s">
        <v>1162</v>
      </c>
      <c r="P628" s="14" t="s">
        <v>3237</v>
      </c>
      <c r="Q628" s="14"/>
      <c r="R628" s="14" t="s">
        <v>46</v>
      </c>
      <c r="S628" s="14" t="str">
        <f aca="false">HYPERLINK("https://www.google.com.br/maps/place/"&amp;D628&amp;E628)</f>
        <v>https://www.google.com.br/maps/place/-18.175642-45.196348</v>
      </c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</row>
    <row r="629" s="15" customFormat="true" ht="77.25" hidden="false" customHeight="true" outlineLevel="0" collapsed="false">
      <c r="A629" s="12" t="s">
        <v>3588</v>
      </c>
      <c r="B629" s="13" t="s">
        <v>3609</v>
      </c>
      <c r="C629" s="14" t="s">
        <v>3591</v>
      </c>
      <c r="D629" s="14" t="s">
        <v>3610</v>
      </c>
      <c r="E629" s="14" t="s">
        <v>3611</v>
      </c>
      <c r="F629" s="14" t="s">
        <v>3594</v>
      </c>
      <c r="G629" s="14" t="s">
        <v>3595</v>
      </c>
      <c r="H629" s="14" t="s">
        <v>262</v>
      </c>
      <c r="I629" s="14" t="s">
        <v>27</v>
      </c>
      <c r="J629" s="14" t="s">
        <v>28</v>
      </c>
      <c r="K629" s="14" t="s">
        <v>29</v>
      </c>
      <c r="L629" s="14" t="s">
        <v>30</v>
      </c>
      <c r="M629" s="14" t="s">
        <v>92</v>
      </c>
      <c r="N629" s="14" t="s">
        <v>82</v>
      </c>
      <c r="O629" s="14" t="s">
        <v>361</v>
      </c>
      <c r="P629" s="14" t="s">
        <v>3612</v>
      </c>
      <c r="Q629" s="14"/>
      <c r="R629" s="14" t="s">
        <v>46</v>
      </c>
      <c r="S629" s="14" t="str">
        <f aca="false">HYPERLINK("https://www.google.com.br/maps/place/"&amp;D629&amp;E629)</f>
        <v>https://www.google.com.br/maps/place/-18.171532-45.241658</v>
      </c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</row>
    <row r="630" s="15" customFormat="true" ht="77.25" hidden="false" customHeight="true" outlineLevel="0" collapsed="false">
      <c r="A630" s="12" t="s">
        <v>3613</v>
      </c>
      <c r="B630" s="13" t="s">
        <v>3614</v>
      </c>
      <c r="C630" s="14" t="s">
        <v>3547</v>
      </c>
      <c r="D630" s="14" t="s">
        <v>3615</v>
      </c>
      <c r="E630" s="14" t="s">
        <v>3616</v>
      </c>
      <c r="F630" s="14" t="s">
        <v>3550</v>
      </c>
      <c r="G630" s="14" t="s">
        <v>979</v>
      </c>
      <c r="H630" s="14" t="s">
        <v>967</v>
      </c>
      <c r="I630" s="14" t="s">
        <v>968</v>
      </c>
      <c r="J630" s="14" t="s">
        <v>78</v>
      </c>
      <c r="K630" s="14" t="s">
        <v>202</v>
      </c>
      <c r="L630" s="14" t="s">
        <v>30</v>
      </c>
      <c r="M630" s="14" t="s">
        <v>92</v>
      </c>
      <c r="N630" s="14" t="s">
        <v>82</v>
      </c>
      <c r="O630" s="14" t="s">
        <v>33</v>
      </c>
      <c r="P630" s="14" t="s">
        <v>3617</v>
      </c>
      <c r="Q630" s="14"/>
      <c r="R630" s="14" t="s">
        <v>46</v>
      </c>
      <c r="S630" s="14" t="str">
        <f aca="false">HYPERLINK("https://www.google.com.br/maps/place/"&amp;D630&amp;E630)</f>
        <v>https://www.google.com.br/maps/place/-17.195940-46.843411</v>
      </c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</row>
    <row r="631" s="15" customFormat="true" ht="77.25" hidden="false" customHeight="true" outlineLevel="0" collapsed="false">
      <c r="A631" s="12" t="s">
        <v>3613</v>
      </c>
      <c r="B631" s="13" t="s">
        <v>3618</v>
      </c>
      <c r="C631" s="14" t="s">
        <v>3547</v>
      </c>
      <c r="D631" s="14" t="s">
        <v>3619</v>
      </c>
      <c r="E631" s="14" t="s">
        <v>3620</v>
      </c>
      <c r="F631" s="14" t="s">
        <v>3550</v>
      </c>
      <c r="G631" s="14" t="s">
        <v>979</v>
      </c>
      <c r="H631" s="14" t="s">
        <v>967</v>
      </c>
      <c r="I631" s="14" t="s">
        <v>968</v>
      </c>
      <c r="J631" s="14" t="s">
        <v>78</v>
      </c>
      <c r="K631" s="14" t="s">
        <v>202</v>
      </c>
      <c r="L631" s="14" t="s">
        <v>30</v>
      </c>
      <c r="M631" s="14" t="s">
        <v>92</v>
      </c>
      <c r="N631" s="14" t="s">
        <v>82</v>
      </c>
      <c r="O631" s="14" t="s">
        <v>33</v>
      </c>
      <c r="P631" s="14" t="s">
        <v>3617</v>
      </c>
      <c r="Q631" s="14"/>
      <c r="R631" s="14" t="s">
        <v>46</v>
      </c>
      <c r="S631" s="14" t="str">
        <f aca="false">HYPERLINK("https://www.google.com.br/maps/place/"&amp;D631&amp;E631)</f>
        <v>https://www.google.com.br/maps/place/-17.197108-46.842150</v>
      </c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</row>
    <row r="632" s="15" customFormat="true" ht="77.25" hidden="false" customHeight="true" outlineLevel="0" collapsed="false">
      <c r="A632" s="12" t="s">
        <v>3613</v>
      </c>
      <c r="B632" s="13" t="s">
        <v>3621</v>
      </c>
      <c r="C632" s="14" t="s">
        <v>3547</v>
      </c>
      <c r="D632" s="14" t="s">
        <v>3622</v>
      </c>
      <c r="E632" s="14" t="s">
        <v>3623</v>
      </c>
      <c r="F632" s="14" t="s">
        <v>3550</v>
      </c>
      <c r="G632" s="14" t="s">
        <v>979</v>
      </c>
      <c r="H632" s="14" t="s">
        <v>967</v>
      </c>
      <c r="I632" s="14" t="s">
        <v>968</v>
      </c>
      <c r="J632" s="14" t="s">
        <v>78</v>
      </c>
      <c r="K632" s="14" t="s">
        <v>202</v>
      </c>
      <c r="L632" s="14" t="s">
        <v>30</v>
      </c>
      <c r="M632" s="14" t="s">
        <v>92</v>
      </c>
      <c r="N632" s="14" t="s">
        <v>82</v>
      </c>
      <c r="O632" s="14" t="s">
        <v>33</v>
      </c>
      <c r="P632" s="14" t="s">
        <v>3617</v>
      </c>
      <c r="Q632" s="14"/>
      <c r="R632" s="14" t="s">
        <v>46</v>
      </c>
      <c r="S632" s="14" t="str">
        <f aca="false">HYPERLINK("https://www.google.com.br/maps/place/"&amp;D632&amp;E632)</f>
        <v>https://www.google.com.br/maps/place/-17.196024-46.843239</v>
      </c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</row>
    <row r="633" s="15" customFormat="true" ht="77.25" hidden="false" customHeight="true" outlineLevel="0" collapsed="false">
      <c r="A633" s="12" t="s">
        <v>3613</v>
      </c>
      <c r="B633" s="13" t="s">
        <v>3624</v>
      </c>
      <c r="C633" s="14" t="s">
        <v>3547</v>
      </c>
      <c r="D633" s="14" t="s">
        <v>3625</v>
      </c>
      <c r="E633" s="14" t="s">
        <v>3626</v>
      </c>
      <c r="F633" s="14" t="s">
        <v>3550</v>
      </c>
      <c r="G633" s="14" t="s">
        <v>979</v>
      </c>
      <c r="H633" s="14" t="s">
        <v>967</v>
      </c>
      <c r="I633" s="14" t="s">
        <v>968</v>
      </c>
      <c r="J633" s="14" t="s">
        <v>78</v>
      </c>
      <c r="K633" s="14" t="s">
        <v>202</v>
      </c>
      <c r="L633" s="14" t="s">
        <v>30</v>
      </c>
      <c r="M633" s="14" t="s">
        <v>92</v>
      </c>
      <c r="N633" s="14" t="s">
        <v>82</v>
      </c>
      <c r="O633" s="14" t="s">
        <v>33</v>
      </c>
      <c r="P633" s="14" t="s">
        <v>3617</v>
      </c>
      <c r="Q633" s="14"/>
      <c r="R633" s="14" t="s">
        <v>46</v>
      </c>
      <c r="S633" s="14" t="str">
        <f aca="false">HYPERLINK("https://www.google.com.br/maps/place/"&amp;D633&amp;E633)</f>
        <v>https://www.google.com.br/maps/place/-17.201782-46.844325</v>
      </c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</row>
    <row r="634" s="15" customFormat="true" ht="77.25" hidden="false" customHeight="true" outlineLevel="0" collapsed="false">
      <c r="A634" s="12" t="s">
        <v>3613</v>
      </c>
      <c r="B634" s="13" t="s">
        <v>3627</v>
      </c>
      <c r="C634" s="14" t="s">
        <v>3547</v>
      </c>
      <c r="D634" s="14" t="s">
        <v>3628</v>
      </c>
      <c r="E634" s="14" t="s">
        <v>3629</v>
      </c>
      <c r="F634" s="14" t="s">
        <v>3550</v>
      </c>
      <c r="G634" s="14" t="s">
        <v>979</v>
      </c>
      <c r="H634" s="14" t="s">
        <v>967</v>
      </c>
      <c r="I634" s="14" t="s">
        <v>968</v>
      </c>
      <c r="J634" s="14" t="s">
        <v>78</v>
      </c>
      <c r="K634" s="14" t="s">
        <v>202</v>
      </c>
      <c r="L634" s="14" t="s">
        <v>30</v>
      </c>
      <c r="M634" s="14" t="s">
        <v>92</v>
      </c>
      <c r="N634" s="14" t="s">
        <v>82</v>
      </c>
      <c r="O634" s="14" t="s">
        <v>33</v>
      </c>
      <c r="P634" s="14" t="s">
        <v>3617</v>
      </c>
      <c r="Q634" s="14"/>
      <c r="R634" s="14" t="s">
        <v>46</v>
      </c>
      <c r="S634" s="14" t="str">
        <f aca="false">HYPERLINK("https://www.google.com.br/maps/place/"&amp;D634&amp;E634)</f>
        <v>https://www.google.com.br/maps/place/-17.196175-46.841585</v>
      </c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</row>
    <row r="635" s="15" customFormat="true" ht="77.25" hidden="false" customHeight="true" outlineLevel="0" collapsed="false">
      <c r="A635" s="12" t="s">
        <v>3613</v>
      </c>
      <c r="B635" s="13" t="s">
        <v>3630</v>
      </c>
      <c r="C635" s="14" t="s">
        <v>3547</v>
      </c>
      <c r="D635" s="14" t="s">
        <v>3631</v>
      </c>
      <c r="E635" s="14" t="s">
        <v>3632</v>
      </c>
      <c r="F635" s="14" t="s">
        <v>3550</v>
      </c>
      <c r="G635" s="14" t="s">
        <v>979</v>
      </c>
      <c r="H635" s="14" t="s">
        <v>967</v>
      </c>
      <c r="I635" s="14" t="s">
        <v>968</v>
      </c>
      <c r="J635" s="14" t="s">
        <v>78</v>
      </c>
      <c r="K635" s="14" t="s">
        <v>202</v>
      </c>
      <c r="L635" s="14" t="s">
        <v>30</v>
      </c>
      <c r="M635" s="14" t="s">
        <v>92</v>
      </c>
      <c r="N635" s="14" t="s">
        <v>82</v>
      </c>
      <c r="O635" s="14" t="s">
        <v>33</v>
      </c>
      <c r="P635" s="14" t="s">
        <v>3633</v>
      </c>
      <c r="Q635" s="14"/>
      <c r="R635" s="14" t="s">
        <v>46</v>
      </c>
      <c r="S635" s="14" t="str">
        <f aca="false">HYPERLINK("https://www.google.com.br/maps/place/"&amp;D635&amp;E635)</f>
        <v>https://www.google.com.br/maps/place/-17.196678-46.842222</v>
      </c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</row>
    <row r="636" s="15" customFormat="true" ht="77.25" hidden="false" customHeight="true" outlineLevel="0" collapsed="false">
      <c r="A636" s="12" t="s">
        <v>3613</v>
      </c>
      <c r="B636" s="13" t="s">
        <v>3634</v>
      </c>
      <c r="C636" s="14" t="s">
        <v>3547</v>
      </c>
      <c r="D636" s="14" t="s">
        <v>3635</v>
      </c>
      <c r="E636" s="14" t="s">
        <v>3636</v>
      </c>
      <c r="F636" s="14" t="s">
        <v>3550</v>
      </c>
      <c r="G636" s="14" t="s">
        <v>979</v>
      </c>
      <c r="H636" s="14" t="s">
        <v>967</v>
      </c>
      <c r="I636" s="14" t="s">
        <v>968</v>
      </c>
      <c r="J636" s="14" t="s">
        <v>78</v>
      </c>
      <c r="K636" s="14" t="s">
        <v>202</v>
      </c>
      <c r="L636" s="14" t="s">
        <v>30</v>
      </c>
      <c r="M636" s="14" t="s">
        <v>92</v>
      </c>
      <c r="N636" s="14" t="s">
        <v>82</v>
      </c>
      <c r="O636" s="14" t="s">
        <v>33</v>
      </c>
      <c r="P636" s="14" t="s">
        <v>3617</v>
      </c>
      <c r="Q636" s="14"/>
      <c r="R636" s="14" t="s">
        <v>46</v>
      </c>
      <c r="S636" s="14" t="str">
        <f aca="false">HYPERLINK("https://www.google.com.br/maps/place/"&amp;D636&amp;E636)</f>
        <v>https://www.google.com.br/maps/place/-17.197067-46.842593</v>
      </c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</row>
    <row r="637" s="15" customFormat="true" ht="77.25" hidden="true" customHeight="true" outlineLevel="0" collapsed="false">
      <c r="A637" s="12" t="s">
        <v>3637</v>
      </c>
      <c r="B637" s="13"/>
      <c r="C637" s="14" t="s">
        <v>3638</v>
      </c>
      <c r="D637" s="14" t="s">
        <v>3639</v>
      </c>
      <c r="E637" s="14" t="s">
        <v>3640</v>
      </c>
      <c r="F637" s="14" t="s">
        <v>3641</v>
      </c>
      <c r="G637" s="14" t="s">
        <v>25</v>
      </c>
      <c r="H637" s="14" t="s">
        <v>26</v>
      </c>
      <c r="I637" s="14" t="s">
        <v>27</v>
      </c>
      <c r="J637" s="14" t="s">
        <v>28</v>
      </c>
      <c r="K637" s="14" t="s">
        <v>29</v>
      </c>
      <c r="L637" s="14" t="s">
        <v>30</v>
      </c>
      <c r="M637" s="14" t="s">
        <v>31</v>
      </c>
      <c r="N637" s="14" t="s">
        <v>32</v>
      </c>
      <c r="O637" s="14" t="s">
        <v>33</v>
      </c>
      <c r="P637" s="14" t="s">
        <v>34</v>
      </c>
      <c r="Q637" s="14"/>
      <c r="R637" s="14" t="s">
        <v>35</v>
      </c>
      <c r="S637" s="14" t="str">
        <f aca="false">HYPERLINK("https://www.google.com.br/maps/place/"&amp;D637&amp;E637)</f>
        <v>https://www.google.com.br/maps/place/-19.961360-43.964482</v>
      </c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</row>
    <row r="638" s="15" customFormat="true" ht="77.25" hidden="false" customHeight="true" outlineLevel="0" collapsed="false">
      <c r="A638" s="12" t="s">
        <v>3642</v>
      </c>
      <c r="B638" s="13" t="s">
        <v>3643</v>
      </c>
      <c r="C638" s="14" t="s">
        <v>3644</v>
      </c>
      <c r="D638" s="14" t="s">
        <v>3645</v>
      </c>
      <c r="E638" s="14" t="s">
        <v>3646</v>
      </c>
      <c r="F638" s="14" t="s">
        <v>3647</v>
      </c>
      <c r="G638" s="14" t="s">
        <v>3648</v>
      </c>
      <c r="H638" s="14" t="s">
        <v>26</v>
      </c>
      <c r="I638" s="14" t="s">
        <v>27</v>
      </c>
      <c r="J638" s="14" t="s">
        <v>78</v>
      </c>
      <c r="K638" s="14" t="s">
        <v>202</v>
      </c>
      <c r="L638" s="14" t="s">
        <v>30</v>
      </c>
      <c r="M638" s="14" t="s">
        <v>31</v>
      </c>
      <c r="N638" s="14" t="s">
        <v>32</v>
      </c>
      <c r="O638" s="14" t="s">
        <v>33</v>
      </c>
      <c r="P638" s="14" t="s">
        <v>3649</v>
      </c>
      <c r="Q638" s="14"/>
      <c r="R638" s="14" t="s">
        <v>46</v>
      </c>
      <c r="S638" s="14" t="str">
        <f aca="false">HYPERLINK("https://www.google.com.br/maps/place/"&amp;D638&amp;E638)</f>
        <v>https://www.google.com.br/maps/place/-19.697280-43.919120</v>
      </c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</row>
    <row r="639" s="15" customFormat="true" ht="77.25" hidden="false" customHeight="true" outlineLevel="0" collapsed="false">
      <c r="A639" s="12" t="s">
        <v>3650</v>
      </c>
      <c r="B639" s="13" t="s">
        <v>3651</v>
      </c>
      <c r="C639" s="14" t="s">
        <v>3652</v>
      </c>
      <c r="D639" s="14" t="s">
        <v>1000</v>
      </c>
      <c r="E639" s="14" t="s">
        <v>3653</v>
      </c>
      <c r="F639" s="14" t="s">
        <v>3654</v>
      </c>
      <c r="G639" s="14" t="s">
        <v>920</v>
      </c>
      <c r="H639" s="14" t="s">
        <v>921</v>
      </c>
      <c r="I639" s="14" t="s">
        <v>119</v>
      </c>
      <c r="J639" s="14" t="s">
        <v>28</v>
      </c>
      <c r="K639" s="14" t="s">
        <v>29</v>
      </c>
      <c r="L639" s="14" t="s">
        <v>45</v>
      </c>
      <c r="M639" s="14" t="s">
        <v>31</v>
      </c>
      <c r="N639" s="14" t="s">
        <v>32</v>
      </c>
      <c r="O639" s="14" t="s">
        <v>361</v>
      </c>
      <c r="P639" s="14" t="s">
        <v>3655</v>
      </c>
      <c r="Q639" s="14"/>
      <c r="R639" s="14" t="s">
        <v>46</v>
      </c>
      <c r="S639" s="14" t="str">
        <f aca="false">HYPERLINK("https://www.google.com.br/maps/place/"&amp;D639&amp;E639)</f>
        <v>https://www.google.com.br/maps/place/-20.299559-45.549738</v>
      </c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</row>
    <row r="640" s="15" customFormat="true" ht="77.25" hidden="false" customHeight="true" outlineLevel="0" collapsed="false">
      <c r="A640" s="12" t="s">
        <v>3656</v>
      </c>
      <c r="B640" s="13" t="s">
        <v>3657</v>
      </c>
      <c r="C640" s="14" t="s">
        <v>3652</v>
      </c>
      <c r="D640" s="14" t="s">
        <v>3658</v>
      </c>
      <c r="E640" s="14" t="s">
        <v>3659</v>
      </c>
      <c r="F640" s="14" t="s">
        <v>3660</v>
      </c>
      <c r="G640" s="14" t="s">
        <v>920</v>
      </c>
      <c r="H640" s="14" t="s">
        <v>921</v>
      </c>
      <c r="I640" s="14" t="s">
        <v>119</v>
      </c>
      <c r="J640" s="14" t="s">
        <v>78</v>
      </c>
      <c r="K640" s="14" t="s">
        <v>139</v>
      </c>
      <c r="L640" s="14" t="s">
        <v>80</v>
      </c>
      <c r="M640" s="14" t="s">
        <v>31</v>
      </c>
      <c r="N640" s="14" t="s">
        <v>32</v>
      </c>
      <c r="O640" s="14" t="s">
        <v>33</v>
      </c>
      <c r="P640" s="14" t="s">
        <v>34</v>
      </c>
      <c r="Q640" s="14"/>
      <c r="R640" s="14" t="s">
        <v>46</v>
      </c>
      <c r="S640" s="14" t="str">
        <f aca="false">HYPERLINK("https://www.google.com.br/maps/place/"&amp;D640&amp;E640)</f>
        <v>https://www.google.com.br/maps/place/-20.299453-45.543952</v>
      </c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</row>
    <row r="641" s="15" customFormat="true" ht="77.25" hidden="false" customHeight="true" outlineLevel="0" collapsed="false">
      <c r="A641" s="12" t="s">
        <v>3661</v>
      </c>
      <c r="B641" s="13" t="s">
        <v>3662</v>
      </c>
      <c r="C641" s="14" t="s">
        <v>3663</v>
      </c>
      <c r="D641" s="14" t="s">
        <v>3664</v>
      </c>
      <c r="E641" s="14" t="s">
        <v>3665</v>
      </c>
      <c r="F641" s="14" t="s">
        <v>3666</v>
      </c>
      <c r="G641" s="14" t="s">
        <v>3667</v>
      </c>
      <c r="H641" s="14" t="s">
        <v>127</v>
      </c>
      <c r="I641" s="14" t="s">
        <v>27</v>
      </c>
      <c r="J641" s="14" t="s">
        <v>128</v>
      </c>
      <c r="K641" s="14" t="s">
        <v>202</v>
      </c>
      <c r="L641" s="14" t="s">
        <v>30</v>
      </c>
      <c r="M641" s="14" t="s">
        <v>31</v>
      </c>
      <c r="N641" s="14" t="s">
        <v>32</v>
      </c>
      <c r="O641" s="14" t="s">
        <v>33</v>
      </c>
      <c r="P641" s="14" t="s">
        <v>34</v>
      </c>
      <c r="Q641" s="14"/>
      <c r="R641" s="14" t="s">
        <v>46</v>
      </c>
      <c r="S641" s="14" t="str">
        <f aca="false">HYPERLINK("https://www.google.com.br/maps/place/"&amp;D641&amp;E641)</f>
        <v>https://www.google.com.br/maps/place/-20.814432-43.809621</v>
      </c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</row>
    <row r="642" s="15" customFormat="true" ht="77.25" hidden="true" customHeight="true" outlineLevel="0" collapsed="false">
      <c r="A642" s="12" t="s">
        <v>3668</v>
      </c>
      <c r="B642" s="13" t="s">
        <v>3669</v>
      </c>
      <c r="C642" s="14" t="s">
        <v>3670</v>
      </c>
      <c r="D642" s="14" t="s">
        <v>3671</v>
      </c>
      <c r="E642" s="14" t="s">
        <v>3672</v>
      </c>
      <c r="F642" s="14" t="s">
        <v>3673</v>
      </c>
      <c r="G642" s="14" t="s">
        <v>25</v>
      </c>
      <c r="H642" s="14" t="s">
        <v>26</v>
      </c>
      <c r="I642" s="14" t="s">
        <v>27</v>
      </c>
      <c r="J642" s="14" t="s">
        <v>128</v>
      </c>
      <c r="K642" s="14" t="s">
        <v>129</v>
      </c>
      <c r="L642" s="14" t="s">
        <v>30</v>
      </c>
      <c r="M642" s="14" t="s">
        <v>31</v>
      </c>
      <c r="N642" s="14" t="s">
        <v>32</v>
      </c>
      <c r="O642" s="14" t="s">
        <v>33</v>
      </c>
      <c r="P642" s="14" t="s">
        <v>34</v>
      </c>
      <c r="Q642" s="14"/>
      <c r="R642" s="14" t="s">
        <v>35</v>
      </c>
      <c r="S642" s="14" t="str">
        <f aca="false">HYPERLINK("https://www.google.com.br/maps/place/"&amp;D642&amp;E642)</f>
        <v>https://www.google.com.br/maps/place/-19.829533-43.979248</v>
      </c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</row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sheetProtection sheet="true" password="ed79" objects="true" scenarios="true" sort="false" autoFilter="false"/>
  <autoFilter ref="A1:S642">
    <filterColumn colId="17">
      <filters>
        <filter val="FEAM"/>
      </filters>
    </filterColumn>
  </autoFilter>
  <conditionalFormatting sqref="A2:S398 A400:S642 E399:S399 A399:C399">
    <cfRule type="expression" priority="2" aboveAverage="0" equalAverage="0" bottom="0" percent="0" rank="0" text="" dxfId="4">
      <formula>LEN($A2)&gt;82</formula>
    </cfRule>
  </conditionalFormatting>
  <conditionalFormatting sqref="D399">
    <cfRule type="expression" priority="3" aboveAverage="0" equalAverage="0" bottom="0" percent="0" rank="0" text="" dxfId="5">
      <formula>LEN($A399)&gt;82</formula>
    </cfRule>
  </conditionalFormatting>
  <dataValidations count="4">
    <dataValidation allowBlank="true" errorStyle="stop" operator="between" showDropDown="false" showErrorMessage="true" showInputMessage="false" sqref="F52 M207" type="list">
      <formula1>#REF!</formula1>
      <formula2>0</formula2>
    </dataValidation>
    <dataValidation allowBlank="true" errorStyle="stop" operator="between" showDropDown="false" showErrorMessage="true" showInputMessage="false" sqref="J2:K4 J6:K7 J9:K15 J18:K19 J21:K37 J40:K41 J43:K45 J47:K48 J50:K50 J52:K61 J63:K63 J65:K65 J67:K67 J70:K72 J74:K80 J82:K100 J101:J104 K102:K104 J106:K109 J111:K117 J119:K120 J122:K123 J127:K133 J136:K169 J171:K172 J174:K177 J180:K180 J183:K193 J195:K195 J197:K197 J199:K200 J202:K203 J205:K212 J214:K216 J218:K226 J228:K232 J233:J248 K234:K248 J252:K252 J255:K267 J268:J269 J271:K271 J272:J274 K273 J276:K286 J288:K288 J290:K303 J305:K316 J318:K321 J323:K328 J330:K336 J337 J339:K344 J346:K349 J351:K358 J360:K365 J368:K370 J372:K376 J378:K392 J394:K394 J396:K398 J399 J401:K405 J408:K411 J413:K417 J419:K420 J423:K424 J426:K426 J428:K428 J430:K449 K450:K458 J451:J458 J460:K463 J464 J466:K474 J476:K483 J485:K486 J488:K492 J494:K503 J505:K514 J516:K519 J521:K521 J523:K523 J525:K537 J540:K540 J542:K544 J547:K556 J558 J566:K574 J583:K583 J588:K596 J599:K599 J602:J606 J610:J642 K611:K642 J643:K1642" type="list">
      <formula1>#REF!</formula1>
      <formula2>0</formula2>
    </dataValidation>
    <dataValidation allowBlank="true" errorStyle="stop" operator="between" showDropDown="false" showErrorMessage="true" showInputMessage="false" sqref="D211 D478 D501 D573" type="list">
      <formula1>#REF!</formula1>
      <formula2>0</formula2>
    </dataValidation>
    <dataValidation allowBlank="true" errorStyle="stop" operator="between" showDropDown="false" showErrorMessage="true" showInputMessage="false" sqref="J5:K5 J8:K8 J16:K16 K17 J20:K20 J38:K39 J42:K42 J46:K46 J49:K49 J51:K51 J62:K62 J64:K64 J68:K69 J73:K73 J81:K81 J105:K105 J110:K110 J118:K118 J121:K121 J124:K124 J134:K135 J170:K170 J173:K173 J178:K179 J181:K182 J194:K194 J196:K196 J198:K198 J201:K201 J204:K204 J213:K213 J217:K217 J227:K227 J249:K249 K253:K254 K268:K270 K272 K274:K275 J275 J287:K287 J289:K289 J304:K304 J322:K322 J329:K329 K337:K338 J338 J345:K345 J350:K350 J359:K359 J366:K366 J371:K371 J377:K377 J393:K393 J406:K407 J418:K418 J421:K422 J425:K425 J427:K427 J429:K429 J459:K459 K464:K465 J465 J475:K475 J484:K484 J487:K487 J493:K493 J504:K504 J515:K515 J520:K520 J522:K522 J524:K524 J538:K539 J541:K541 J545:K546 J557:K557 K558:K565 J559:J565 J575:K582 J584:K587 J597:K597 K598 K602:K610 J607:J609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8:12Z</dcterms:created>
  <dc:creator>Luiz Otávio Martins Cruz</dc:creator>
  <dc:description/>
  <dc:language>en-US</dc:language>
  <cp:lastModifiedBy>Luiz Otávio Martins Cruz</cp:lastModifiedBy>
  <dcterms:modified xsi:type="dcterms:W3CDTF">2017-04-04T14:01:17Z</dcterms:modified>
  <cp:revision>0</cp:revision>
  <dc:subject/>
  <dc:title/>
</cp:coreProperties>
</file>